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つくば市" sheetId="1" state="visible" r:id="rId2"/>
    <sheet name="土浦市" sheetId="2" state="visible" r:id="rId3"/>
    <sheet name="牛久市" sheetId="3" state="visible" r:id="rId4"/>
    <sheet name="龍ヶ崎市" sheetId="4" state="visible" r:id="rId5"/>
    <sheet name="取手市" sheetId="5" state="visible" r:id="rId6"/>
    <sheet name="守谷市" sheetId="6" state="visible" r:id="rId7"/>
    <sheet name="かすみがうら市・つくばみらい市" sheetId="7" state="visible" r:id="rId8"/>
    <sheet name="阿見町・利根町" sheetId="8" state="visible" r:id="rId9"/>
  </sheets>
  <definedNames>
    <definedName function="false" hidden="false" localSheetId="6" name="_xlnm.Print_Area" vbProcedure="false">かすみがうら市・つくばみらい市!$A$1:$H$54</definedName>
    <definedName function="false" hidden="false" localSheetId="0" name="_xlnm.Print_Area" vbProcedure="false">つくば市!$A$1:$H$57</definedName>
    <definedName function="false" hidden="false" localSheetId="4" name="_xlnm.Print_Area" vbProcedure="false">取手市!$A$1:$H$57</definedName>
    <definedName function="false" hidden="false" localSheetId="1" name="_xlnm.Print_Area" vbProcedure="false">土浦市!$A$1:$N$57</definedName>
    <definedName function="false" hidden="false" localSheetId="5" name="_xlnm.Print_Area" vbProcedure="false">守谷市!$A$1:$H$55</definedName>
    <definedName function="false" hidden="false" localSheetId="2" name="_xlnm.Print_Area" vbProcedure="false">牛久市!$A$1:$H$55</definedName>
    <definedName function="false" hidden="false" localSheetId="7" name="_xlnm.Print_Area" vbProcedure="false">阿見町・利根町!$A$1:$H$55</definedName>
    <definedName function="false" hidden="false" localSheetId="3" name="_xlnm.Print_Area" vbProcedure="false">龍ヶ崎市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75">
  <si>
    <t xml:space="preserve">配布実績表 兼 ポスティング依頼書</t>
  </si>
  <si>
    <t xml:space="preserve">広告主</t>
  </si>
  <si>
    <t xml:space="preserve">様</t>
  </si>
  <si>
    <t xml:space="preserve">（配布期間）</t>
  </si>
  <si>
    <t xml:space="preserve">（配布部数）</t>
  </si>
  <si>
    <t xml:space="preserve">（納品日）</t>
  </si>
  <si>
    <t xml:space="preserve">　　　年　　　月　　　日 ～　　月　　　日</t>
  </si>
  <si>
    <t xml:space="preserve">（担当者名）</t>
  </si>
  <si>
    <t xml:space="preserve">（請求先）</t>
  </si>
  <si>
    <t xml:space="preserve">（チラシ内容）</t>
  </si>
  <si>
    <t xml:space="preserve">（締日・支払日）</t>
  </si>
  <si>
    <t xml:space="preserve">■つくば市（戸建住宅）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実績</t>
    </r>
  </si>
  <si>
    <t xml:space="preserve">町丁目</t>
  </si>
  <si>
    <t xml:space="preserve">配布目安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谷田部（ほぼ全域）　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みどりの中央（ほぼ全域）</t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花室・花園</t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東新井</t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牧園（ほぼ全域）　　　</t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緑が丘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宝陽台　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t xml:space="preserve">城山　　　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t xml:space="preserve">桜が丘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森の里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あしび野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野川</t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富士見台　　</t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自由ケ丘（ほぼ全域）　</t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梅ケ丘　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稲荷前　　　　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広岡（一部）　</t>
  </si>
  <si>
    <t xml:space="preserve">諏訪（一部）　</t>
  </si>
  <si>
    <t xml:space="preserve">下広岡（一部）　</t>
  </si>
  <si>
    <t xml:space="preserve">香取台（一部）</t>
  </si>
  <si>
    <t xml:space="preserve">【注意】</t>
  </si>
  <si>
    <t xml:space="preserve">現状の住宅地図（配布地図）の都合上、研究学園・学園南</t>
  </si>
  <si>
    <r>
      <rPr>
        <b val="true"/>
        <sz val="9"/>
        <rFont val="Noto Sans"/>
        <family val="2"/>
      </rPr>
      <t xml:space="preserve">・花室・花園は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割程度、学園の森・万博記念公園駅周辺・</t>
    </r>
  </si>
  <si>
    <r>
      <rPr>
        <b val="true"/>
        <sz val="9"/>
        <rFont val="Noto Sans"/>
        <family val="2"/>
      </rPr>
      <t xml:space="preserve">みどりの駅周辺は、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割程度の配布率になります。</t>
    </r>
  </si>
  <si>
    <t xml:space="preserve">つくば市合計</t>
  </si>
  <si>
    <t xml:space="preserve">龍ヶ崎本社</t>
  </si>
  <si>
    <t xml:space="preserve">つくば支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1-0005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5-0856</t>
    </r>
  </si>
  <si>
    <r>
      <rPr>
        <sz val="12"/>
        <rFont val="Noto Sans"/>
        <family val="2"/>
      </rPr>
      <t xml:space="preserve">茨城県龍ヶ崎市川原代町</t>
    </r>
    <r>
      <rPr>
        <sz val="12"/>
        <rFont val="ＭＳ Ｐゴシック"/>
        <family val="3"/>
        <charset val="128"/>
      </rPr>
      <t xml:space="preserve">5860-1</t>
    </r>
  </si>
  <si>
    <r>
      <rPr>
        <sz val="11"/>
        <rFont val="Noto Sans"/>
        <family val="2"/>
      </rPr>
      <t xml:space="preserve">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3-737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4-5567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土浦市（戸建住宅）</t>
  </si>
  <si>
    <t xml:space="preserve">配布　目安</t>
  </si>
  <si>
    <t xml:space="preserve">千束町</t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生田町</t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t xml:space="preserve">城北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t xml:space="preserve">東崎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真鍋新町</t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東都和</t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手町</t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文京町</t>
  </si>
  <si>
    <r>
      <rPr>
        <sz val="11"/>
        <rFont val="Noto Sans"/>
        <family val="2"/>
      </rPr>
      <t xml:space="preserve">西根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立田町</t>
  </si>
  <si>
    <t xml:space="preserve">永国東町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永国台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木田余西台</t>
  </si>
  <si>
    <t xml:space="preserve">蓮河原新町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神立町１区（一部）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t xml:space="preserve">中神立町（ほぼ全域）</t>
  </si>
  <si>
    <t xml:space="preserve">千鳥ヶ丘町</t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小松ヶ丘町</t>
  </si>
  <si>
    <t xml:space="preserve">国分町</t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霞ヶ岡町（ほぼ全域）</t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桜ケ丘町（ほぼ全域）</t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岩田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上高津新町（ほぼ全域）</t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t xml:space="preserve">まりやま団地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北荒川沖町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一部）</t>
    </r>
  </si>
  <si>
    <t xml:space="preserve">中荒川沖町</t>
  </si>
  <si>
    <t xml:space="preserve">若松町</t>
  </si>
  <si>
    <t xml:space="preserve">土浦市合計</t>
  </si>
  <si>
    <t xml:space="preserve">■牛久市（戸建配布）</t>
  </si>
  <si>
    <t xml:space="preserve">牛久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田宮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城中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柏田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猪子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東大和田町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下根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岡見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小坂町（一部）</t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牛久市合計</t>
  </si>
  <si>
    <r>
      <rPr>
        <sz val="10"/>
        <rFont val="Noto Sans"/>
        <family val="2"/>
      </rPr>
      <t xml:space="preserve">茨城県つくば市観音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5-8</t>
    </r>
    <r>
      <rPr>
        <sz val="10"/>
        <rFont val="Noto Sans"/>
        <family val="2"/>
      </rPr>
      <t xml:space="preserve">中根倉庫Ⅰ</t>
    </r>
    <r>
      <rPr>
        <sz val="10"/>
        <rFont val="ＭＳ Ｐゴシック"/>
        <family val="3"/>
        <charset val="128"/>
      </rPr>
      <t xml:space="preserve">101</t>
    </r>
  </si>
  <si>
    <t xml:space="preserve">■龍ヶ崎市（戸建配布）</t>
  </si>
  <si>
    <t xml:space="preserve">龍ケ崎旧市内（ほぼ全域）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愛戸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姫宮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出し山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野原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緑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入地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南中島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柴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佐貫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通幸谷町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川崎町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川原代町（一部）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龍ヶ崎市合計</t>
  </si>
  <si>
    <t xml:space="preserve">■取手市（戸建住宅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原町</t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戸頭（ほぼ全域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米ノ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野々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下高井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藤代（ほぼ全域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和田（ほぼ全域）</t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桜ヶ丘１丁目</t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桜ヶ丘２丁目</t>
  </si>
  <si>
    <t xml:space="preserve">大字井野（一部）</t>
  </si>
  <si>
    <t xml:space="preserve">桜ヶ丘３丁目</t>
  </si>
  <si>
    <r>
      <rPr>
        <sz val="11"/>
        <rFont val="Noto Sans"/>
        <family val="2"/>
      </rPr>
      <t xml:space="preserve">青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桜ヶ丘４丁目</t>
  </si>
  <si>
    <t xml:space="preserve">青柳（一部）</t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寺田（一部）</t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0.5"/>
        <rFont val="Noto Sans"/>
        <family val="2"/>
      </rPr>
      <t xml:space="preserve">藤代南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椚木（一部）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取手市合計</t>
  </si>
  <si>
    <t xml:space="preserve">■守谷市（戸建住宅）</t>
  </si>
  <si>
    <t xml:space="preserve">大柏（一部）</t>
  </si>
  <si>
    <t xml:space="preserve">立沢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並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本町（ほぼ全域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守谷市合計</t>
  </si>
  <si>
    <r>
      <rPr>
        <b val="true"/>
        <sz val="20"/>
        <rFont val="Noto Sans"/>
        <family val="2"/>
      </rPr>
      <t xml:space="preserve">■かすみがうら市</t>
    </r>
    <r>
      <rPr>
        <b val="true"/>
        <sz val="18"/>
        <rFont val="Noto Sans"/>
        <family val="2"/>
      </rPr>
      <t xml:space="preserve">（戸建住宅）</t>
    </r>
  </si>
  <si>
    <r>
      <rPr>
        <b val="true"/>
        <sz val="20"/>
        <rFont val="Noto Sans"/>
        <family val="2"/>
      </rPr>
      <t xml:space="preserve">■つくばみらい市</t>
    </r>
    <r>
      <rPr>
        <b val="true"/>
        <sz val="18"/>
        <rFont val="Noto Sans"/>
        <family val="2"/>
      </rPr>
      <t xml:space="preserve">（戸建住宅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谷井田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奈東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t xml:space="preserve">下稲吉</t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t xml:space="preserve">小絹（一部）</t>
  </si>
  <si>
    <t xml:space="preserve">西ノ台</t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かすみがうら市合計</t>
  </si>
  <si>
    <t xml:space="preserve">つくばみらい市合計</t>
  </si>
  <si>
    <r>
      <rPr>
        <b val="true"/>
        <sz val="8"/>
        <rFont val="Noto Sans"/>
        <family val="2"/>
      </rPr>
      <t xml:space="preserve">陽光台１～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丁目、紫峰ヶ丘１～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丁目、富士見ヶ丘１～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丁目は、</t>
    </r>
  </si>
  <si>
    <r>
      <rPr>
        <b val="true"/>
        <sz val="8"/>
        <rFont val="Noto Sans"/>
        <family val="2"/>
      </rPr>
      <t xml:space="preserve">現状の住宅地図（配布地図）の都合上、</t>
    </r>
    <r>
      <rPr>
        <b val="true"/>
        <sz val="8"/>
        <rFont val="ＭＳ Ｐ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割程度の配布率になり</t>
    </r>
  </si>
  <si>
    <t xml:space="preserve">ます。予めご了承下さい。</t>
  </si>
  <si>
    <t xml:space="preserve">■阿見町（戸建住宅）</t>
  </si>
  <si>
    <t xml:space="preserve">■利根町（戸建住宅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早尾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羽根野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見</t>
    </r>
    <r>
      <rPr>
        <sz val="11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茨城大学農学部周辺）</t>
    </r>
  </si>
  <si>
    <t xml:space="preserve">八幡台</t>
  </si>
  <si>
    <r>
      <rPr>
        <sz val="11"/>
        <rFont val="Noto Sans"/>
        <family val="2"/>
      </rPr>
      <t xml:space="preserve">阿見Ｂ</t>
    </r>
    <r>
      <rPr>
        <sz val="9"/>
        <rFont val="Noto Sans"/>
        <family val="2"/>
      </rPr>
      <t xml:space="preserve">（自衛隊官舎周辺）</t>
    </r>
  </si>
  <si>
    <t xml:space="preserve">布川</t>
  </si>
  <si>
    <t xml:space="preserve">曙（ほぼ全域）</t>
  </si>
  <si>
    <t xml:space="preserve">中田切</t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荒川本郷（一部）</t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鈴木（一部）</t>
  </si>
  <si>
    <t xml:space="preserve">若栗（一部）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阿見町合計</t>
  </si>
  <si>
    <t xml:space="preserve">利根町合計</t>
  </si>
  <si>
    <r>
      <rPr>
        <b val="true"/>
        <sz val="9"/>
        <rFont val="Noto Sans"/>
        <family val="2"/>
      </rPr>
      <t xml:space="preserve">荒川本郷・本郷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丁目は、現状の住宅地図（配布地図）の</t>
    </r>
  </si>
  <si>
    <t xml:space="preserve">都合上、７割程度の配布率になります。予めご了承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_);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24"/>
      <name val="ＭＳ Ｐ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オーダー表3月（龍ヶ崎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2</xdr:row>
      <xdr:rowOff>54360</xdr:rowOff>
    </xdr:from>
    <xdr:to>
      <xdr:col>3</xdr:col>
      <xdr:colOff>622800</xdr:colOff>
      <xdr:row>52</xdr:row>
      <xdr:rowOff>526680</xdr:rowOff>
    </xdr:to>
    <xdr:pic>
      <xdr:nvPicPr>
        <xdr:cNvPr id="0" name="Picture 1888" descr=""/>
        <xdr:cNvPicPr/>
      </xdr:nvPicPr>
      <xdr:blipFill>
        <a:blip r:embed="rId1"/>
        <a:stretch/>
      </xdr:blipFill>
      <xdr:spPr>
        <a:xfrm>
          <a:off x="345960" y="9276480"/>
          <a:ext cx="28440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2</xdr:row>
      <xdr:rowOff>54360</xdr:rowOff>
    </xdr:from>
    <xdr:to>
      <xdr:col>5</xdr:col>
      <xdr:colOff>249120</xdr:colOff>
      <xdr:row>52</xdr:row>
      <xdr:rowOff>526320</xdr:rowOff>
    </xdr:to>
    <xdr:pic>
      <xdr:nvPicPr>
        <xdr:cNvPr id="1" name="Picture 1888" descr=""/>
        <xdr:cNvPicPr/>
      </xdr:nvPicPr>
      <xdr:blipFill>
        <a:blip r:embed="rId1"/>
        <a:stretch/>
      </xdr:blipFill>
      <xdr:spPr>
        <a:xfrm>
          <a:off x="372600" y="9451800"/>
          <a:ext cx="28335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0</xdr:row>
      <xdr:rowOff>54360</xdr:rowOff>
    </xdr:from>
    <xdr:to>
      <xdr:col>3</xdr:col>
      <xdr:colOff>632520</xdr:colOff>
      <xdr:row>50</xdr:row>
      <xdr:rowOff>526680</xdr:rowOff>
    </xdr:to>
    <xdr:pic>
      <xdr:nvPicPr>
        <xdr:cNvPr id="2" name="Picture 1888" descr=""/>
        <xdr:cNvPicPr/>
      </xdr:nvPicPr>
      <xdr:blipFill>
        <a:blip r:embed="rId1"/>
        <a:stretch/>
      </xdr:blipFill>
      <xdr:spPr>
        <a:xfrm>
          <a:off x="354960" y="9112680"/>
          <a:ext cx="28447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2</xdr:row>
      <xdr:rowOff>54720</xdr:rowOff>
    </xdr:from>
    <xdr:to>
      <xdr:col>3</xdr:col>
      <xdr:colOff>622800</xdr:colOff>
      <xdr:row>52</xdr:row>
      <xdr:rowOff>526680</xdr:rowOff>
    </xdr:to>
    <xdr:pic>
      <xdr:nvPicPr>
        <xdr:cNvPr id="3" name="Picture 1888" descr=""/>
        <xdr:cNvPicPr/>
      </xdr:nvPicPr>
      <xdr:blipFill>
        <a:blip r:embed="rId1"/>
        <a:stretch/>
      </xdr:blipFill>
      <xdr:spPr>
        <a:xfrm>
          <a:off x="345960" y="9448200"/>
          <a:ext cx="28440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2</xdr:row>
      <xdr:rowOff>68040</xdr:rowOff>
    </xdr:from>
    <xdr:to>
      <xdr:col>3</xdr:col>
      <xdr:colOff>632520</xdr:colOff>
      <xdr:row>52</xdr:row>
      <xdr:rowOff>533160</xdr:rowOff>
    </xdr:to>
    <xdr:pic>
      <xdr:nvPicPr>
        <xdr:cNvPr id="4" name="Picture 1888" descr=""/>
        <xdr:cNvPicPr/>
      </xdr:nvPicPr>
      <xdr:blipFill>
        <a:blip r:embed="rId1"/>
        <a:stretch/>
      </xdr:blipFill>
      <xdr:spPr>
        <a:xfrm>
          <a:off x="354960" y="9307440"/>
          <a:ext cx="28447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0</xdr:row>
      <xdr:rowOff>68040</xdr:rowOff>
    </xdr:from>
    <xdr:to>
      <xdr:col>3</xdr:col>
      <xdr:colOff>632520</xdr:colOff>
      <xdr:row>50</xdr:row>
      <xdr:rowOff>533160</xdr:rowOff>
    </xdr:to>
    <xdr:pic>
      <xdr:nvPicPr>
        <xdr:cNvPr id="5" name="Picture 1888" descr=""/>
        <xdr:cNvPicPr/>
      </xdr:nvPicPr>
      <xdr:blipFill>
        <a:blip r:embed="rId1"/>
        <a:stretch/>
      </xdr:blipFill>
      <xdr:spPr>
        <a:xfrm>
          <a:off x="354960" y="9183600"/>
          <a:ext cx="28447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9</xdr:row>
      <xdr:rowOff>77400</xdr:rowOff>
    </xdr:from>
    <xdr:to>
      <xdr:col>3</xdr:col>
      <xdr:colOff>622800</xdr:colOff>
      <xdr:row>49</xdr:row>
      <xdr:rowOff>540360</xdr:rowOff>
    </xdr:to>
    <xdr:pic>
      <xdr:nvPicPr>
        <xdr:cNvPr id="6" name="Picture 1888" descr=""/>
        <xdr:cNvPicPr/>
      </xdr:nvPicPr>
      <xdr:blipFill>
        <a:blip r:embed="rId1"/>
        <a:stretch/>
      </xdr:blipFill>
      <xdr:spPr>
        <a:xfrm>
          <a:off x="337320" y="9190800"/>
          <a:ext cx="28440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0</xdr:row>
      <xdr:rowOff>38520</xdr:rowOff>
    </xdr:from>
    <xdr:to>
      <xdr:col>3</xdr:col>
      <xdr:colOff>632520</xdr:colOff>
      <xdr:row>50</xdr:row>
      <xdr:rowOff>517320</xdr:rowOff>
    </xdr:to>
    <xdr:pic>
      <xdr:nvPicPr>
        <xdr:cNvPr id="7" name="Picture 1888" descr=""/>
        <xdr:cNvPicPr/>
      </xdr:nvPicPr>
      <xdr:blipFill>
        <a:blip r:embed="rId1"/>
        <a:stretch/>
      </xdr:blipFill>
      <xdr:spPr>
        <a:xfrm>
          <a:off x="354960" y="9258840"/>
          <a:ext cx="283608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9.6" hidden="false" customHeight="true" outlineLevel="0" collapsed="false">
      <c r="B5" s="9"/>
      <c r="C5" s="10"/>
      <c r="D5" s="10"/>
      <c r="E5" s="10"/>
      <c r="F5" s="10"/>
      <c r="G5" s="10"/>
      <c r="H5" s="11"/>
      <c r="I5" s="8"/>
    </row>
    <row r="6" customFormat="false" ht="23.4" hidden="false" customHeight="false" outlineLevel="0" collapsed="false">
      <c r="B6" s="12" t="s">
        <v>11</v>
      </c>
      <c r="D6" s="11"/>
      <c r="E6" s="11"/>
      <c r="F6" s="11"/>
      <c r="G6" s="11"/>
      <c r="H6" s="13" t="s">
        <v>12</v>
      </c>
      <c r="I6" s="11"/>
    </row>
    <row r="7" customFormat="false" ht="8.4" hidden="false" customHeight="true" outlineLevel="0" collapsed="false">
      <c r="B7" s="12"/>
      <c r="D7" s="11"/>
      <c r="E7" s="11"/>
      <c r="F7" s="11"/>
      <c r="G7" s="11"/>
      <c r="I7" s="11"/>
    </row>
    <row r="8" customFormat="false" ht="13.2" hidden="false" customHeight="false" outlineLevel="0" collapsed="false">
      <c r="B8" s="14"/>
      <c r="C8" s="15" t="s">
        <v>13</v>
      </c>
      <c r="D8" s="16" t="s">
        <v>14</v>
      </c>
      <c r="E8" s="17"/>
      <c r="F8" s="18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14"/>
      <c r="C9" s="15"/>
      <c r="D9" s="16"/>
      <c r="E9" s="17"/>
      <c r="F9" s="18"/>
      <c r="G9" s="16"/>
      <c r="H9" s="16"/>
      <c r="I9" s="11"/>
    </row>
    <row r="10" customFormat="false" ht="13.2" hidden="false" customHeight="false" outlineLevel="0" collapsed="false">
      <c r="B10" s="19"/>
      <c r="C10" s="20" t="s">
        <v>15</v>
      </c>
      <c r="D10" s="21" t="n">
        <v>56</v>
      </c>
      <c r="E10" s="22"/>
      <c r="F10" s="19"/>
      <c r="G10" s="20" t="s">
        <v>16</v>
      </c>
      <c r="H10" s="21" t="n">
        <v>1083</v>
      </c>
      <c r="I10" s="23"/>
    </row>
    <row r="11" customFormat="false" ht="13.2" hidden="false" customHeight="false" outlineLevel="0" collapsed="false">
      <c r="B11" s="19"/>
      <c r="C11" s="20" t="s">
        <v>17</v>
      </c>
      <c r="D11" s="21" t="n">
        <v>70</v>
      </c>
      <c r="E11" s="22"/>
      <c r="F11" s="24"/>
      <c r="G11" s="25" t="s">
        <v>18</v>
      </c>
      <c r="H11" s="26" t="n">
        <v>747</v>
      </c>
      <c r="I11" s="23"/>
    </row>
    <row r="12" customFormat="false" ht="13.2" hidden="false" customHeight="false" outlineLevel="0" collapsed="false">
      <c r="B12" s="19"/>
      <c r="C12" s="20" t="s">
        <v>19</v>
      </c>
      <c r="D12" s="21" t="n">
        <v>77</v>
      </c>
      <c r="E12" s="22"/>
      <c r="F12" s="24"/>
      <c r="G12" s="25" t="s">
        <v>20</v>
      </c>
      <c r="H12" s="27" t="n">
        <v>277</v>
      </c>
      <c r="I12" s="23"/>
    </row>
    <row r="13" customFormat="false" ht="13.2" hidden="false" customHeight="false" outlineLevel="0" collapsed="false">
      <c r="B13" s="19"/>
      <c r="C13" s="28" t="s">
        <v>21</v>
      </c>
      <c r="D13" s="28" t="n">
        <v>14</v>
      </c>
      <c r="E13" s="22"/>
      <c r="F13" s="24"/>
      <c r="G13" s="25" t="s">
        <v>22</v>
      </c>
      <c r="H13" s="27" t="n">
        <v>465</v>
      </c>
      <c r="I13" s="23"/>
    </row>
    <row r="14" customFormat="false" ht="13.2" hidden="false" customHeight="false" outlineLevel="0" collapsed="false">
      <c r="B14" s="19"/>
      <c r="C14" s="28" t="s">
        <v>23</v>
      </c>
      <c r="D14" s="29" t="n">
        <v>11</v>
      </c>
      <c r="E14" s="22"/>
      <c r="F14" s="19"/>
      <c r="G14" s="28" t="s">
        <v>24</v>
      </c>
      <c r="H14" s="21" t="n">
        <v>72</v>
      </c>
      <c r="I14" s="23"/>
    </row>
    <row r="15" customFormat="false" ht="13.2" hidden="false" customHeight="false" outlineLevel="0" collapsed="false">
      <c r="B15" s="19"/>
      <c r="C15" s="28" t="s">
        <v>25</v>
      </c>
      <c r="D15" s="28" t="n">
        <v>9</v>
      </c>
      <c r="E15" s="22"/>
      <c r="F15" s="19"/>
      <c r="G15" s="28" t="s">
        <v>26</v>
      </c>
      <c r="H15" s="21" t="n">
        <v>286</v>
      </c>
      <c r="I15" s="23"/>
    </row>
    <row r="16" customFormat="false" ht="13.2" hidden="false" customHeight="false" outlineLevel="0" collapsed="false">
      <c r="B16" s="19"/>
      <c r="C16" s="28" t="s">
        <v>27</v>
      </c>
      <c r="D16" s="28" t="n">
        <v>34</v>
      </c>
      <c r="E16" s="22"/>
      <c r="F16" s="19"/>
      <c r="G16" s="20" t="s">
        <v>28</v>
      </c>
      <c r="H16" s="21" t="n">
        <v>83</v>
      </c>
      <c r="I16" s="23"/>
    </row>
    <row r="17" customFormat="false" ht="13.2" hidden="false" customHeight="false" outlineLevel="0" collapsed="false">
      <c r="B17" s="19"/>
      <c r="C17" s="28" t="s">
        <v>29</v>
      </c>
      <c r="D17" s="21" t="n">
        <v>45</v>
      </c>
      <c r="E17" s="22"/>
      <c r="F17" s="19"/>
      <c r="G17" s="28" t="s">
        <v>30</v>
      </c>
      <c r="H17" s="21" t="n">
        <v>104</v>
      </c>
      <c r="I17" s="23"/>
    </row>
    <row r="18" customFormat="false" ht="13.2" hidden="false" customHeight="false" outlineLevel="0" collapsed="false">
      <c r="B18" s="19"/>
      <c r="C18" s="28" t="s">
        <v>31</v>
      </c>
      <c r="D18" s="21" t="n">
        <v>101</v>
      </c>
      <c r="E18" s="22"/>
      <c r="F18" s="19"/>
      <c r="G18" s="28" t="s">
        <v>32</v>
      </c>
      <c r="H18" s="21" t="n">
        <v>134</v>
      </c>
      <c r="I18" s="23"/>
    </row>
    <row r="19" customFormat="false" ht="13.2" hidden="false" customHeight="false" outlineLevel="0" collapsed="false">
      <c r="B19" s="30"/>
      <c r="C19" s="31" t="s">
        <v>33</v>
      </c>
      <c r="D19" s="32" t="n">
        <v>200</v>
      </c>
      <c r="E19" s="33"/>
      <c r="F19" s="19"/>
      <c r="G19" s="28" t="s">
        <v>34</v>
      </c>
      <c r="H19" s="21" t="n">
        <v>88</v>
      </c>
      <c r="I19" s="23"/>
    </row>
    <row r="20" customFormat="false" ht="13.2" hidden="false" customHeight="false" outlineLevel="0" collapsed="false">
      <c r="B20" s="19"/>
      <c r="C20" s="20" t="s">
        <v>35</v>
      </c>
      <c r="D20" s="21" t="n">
        <v>81</v>
      </c>
      <c r="E20" s="34"/>
      <c r="F20" s="19"/>
      <c r="G20" s="28" t="s">
        <v>36</v>
      </c>
      <c r="H20" s="21" t="n">
        <v>68</v>
      </c>
      <c r="I20" s="23"/>
    </row>
    <row r="21" customFormat="false" ht="13.2" hidden="false" customHeight="false" outlineLevel="0" collapsed="false">
      <c r="B21" s="19"/>
      <c r="C21" s="28" t="s">
        <v>37</v>
      </c>
      <c r="D21" s="21" t="n">
        <v>99</v>
      </c>
      <c r="E21" s="22"/>
      <c r="F21" s="19"/>
      <c r="G21" s="28" t="s">
        <v>38</v>
      </c>
      <c r="H21" s="28" t="n">
        <v>281</v>
      </c>
      <c r="I21" s="23"/>
    </row>
    <row r="22" customFormat="false" ht="13.2" hidden="false" customHeight="false" outlineLevel="0" collapsed="false">
      <c r="B22" s="19"/>
      <c r="C22" s="28" t="s">
        <v>39</v>
      </c>
      <c r="D22" s="21" t="n">
        <v>132</v>
      </c>
      <c r="E22" s="22"/>
      <c r="F22" s="19"/>
      <c r="G22" s="28" t="s">
        <v>40</v>
      </c>
      <c r="H22" s="28" t="n">
        <v>376</v>
      </c>
      <c r="I22" s="23"/>
    </row>
    <row r="23" customFormat="false" ht="13.2" hidden="false" customHeight="false" outlineLevel="0" collapsed="false">
      <c r="B23" s="19"/>
      <c r="C23" s="28" t="s">
        <v>41</v>
      </c>
      <c r="D23" s="21" t="n">
        <v>51</v>
      </c>
      <c r="E23" s="22"/>
      <c r="F23" s="19"/>
      <c r="G23" s="28" t="s">
        <v>42</v>
      </c>
      <c r="H23" s="21" t="n">
        <v>195</v>
      </c>
      <c r="I23" s="23"/>
    </row>
    <row r="24" customFormat="false" ht="13.2" hidden="false" customHeight="false" outlineLevel="0" collapsed="false">
      <c r="B24" s="19"/>
      <c r="C24" s="28" t="s">
        <v>43</v>
      </c>
      <c r="D24" s="21" t="n">
        <v>29</v>
      </c>
      <c r="E24" s="22"/>
      <c r="F24" s="19"/>
      <c r="G24" s="20" t="s">
        <v>44</v>
      </c>
      <c r="H24" s="21" t="n">
        <v>476</v>
      </c>
      <c r="I24" s="23"/>
    </row>
    <row r="25" customFormat="false" ht="13.2" hidden="false" customHeight="false" outlineLevel="0" collapsed="false">
      <c r="B25" s="19"/>
      <c r="C25" s="28" t="s">
        <v>45</v>
      </c>
      <c r="D25" s="21" t="n">
        <v>71</v>
      </c>
      <c r="E25" s="22"/>
      <c r="F25" s="19"/>
      <c r="G25" s="28" t="s">
        <v>46</v>
      </c>
      <c r="H25" s="21" t="n">
        <v>584</v>
      </c>
      <c r="I25" s="23"/>
    </row>
    <row r="26" customFormat="false" ht="13.2" hidden="false" customHeight="false" outlineLevel="0" collapsed="false">
      <c r="B26" s="19"/>
      <c r="C26" s="28" t="s">
        <v>47</v>
      </c>
      <c r="D26" s="21" t="n">
        <v>218</v>
      </c>
      <c r="E26" s="22"/>
      <c r="F26" s="19"/>
      <c r="G26" s="28" t="s">
        <v>48</v>
      </c>
      <c r="H26" s="21" t="n">
        <v>467</v>
      </c>
      <c r="I26" s="23"/>
    </row>
    <row r="27" customFormat="false" ht="13.2" hidden="false" customHeight="false" outlineLevel="0" collapsed="false">
      <c r="B27" s="19"/>
      <c r="C27" s="28" t="s">
        <v>49</v>
      </c>
      <c r="D27" s="21" t="n">
        <v>54</v>
      </c>
      <c r="E27" s="22"/>
      <c r="F27" s="19"/>
      <c r="G27" s="28" t="s">
        <v>50</v>
      </c>
      <c r="H27" s="21" t="n">
        <v>429</v>
      </c>
      <c r="I27" s="23"/>
    </row>
    <row r="28" customFormat="false" ht="13.2" hidden="false" customHeight="false" outlineLevel="0" collapsed="false">
      <c r="B28" s="19"/>
      <c r="C28" s="20" t="s">
        <v>51</v>
      </c>
      <c r="D28" s="21" t="n">
        <v>52</v>
      </c>
      <c r="E28" s="22"/>
      <c r="F28" s="19"/>
      <c r="G28" s="28" t="s">
        <v>52</v>
      </c>
      <c r="H28" s="21" t="n">
        <v>1167</v>
      </c>
      <c r="I28" s="23"/>
    </row>
    <row r="29" customFormat="false" ht="13.2" hidden="false" customHeight="false" outlineLevel="0" collapsed="false">
      <c r="B29" s="19"/>
      <c r="C29" s="20" t="s">
        <v>53</v>
      </c>
      <c r="D29" s="21" t="n">
        <v>39</v>
      </c>
      <c r="E29" s="22"/>
      <c r="F29" s="19"/>
      <c r="G29" s="28" t="s">
        <v>54</v>
      </c>
      <c r="H29" s="21" t="n">
        <v>152</v>
      </c>
      <c r="I29" s="23"/>
    </row>
    <row r="30" customFormat="false" ht="13.2" hidden="false" customHeight="false" outlineLevel="0" collapsed="false">
      <c r="B30" s="19"/>
      <c r="C30" s="20" t="s">
        <v>55</v>
      </c>
      <c r="D30" s="21" t="n">
        <v>39</v>
      </c>
      <c r="E30" s="22"/>
      <c r="F30" s="19"/>
      <c r="G30" s="28" t="s">
        <v>56</v>
      </c>
      <c r="H30" s="21" t="n">
        <v>247</v>
      </c>
      <c r="I30" s="23"/>
    </row>
    <row r="31" customFormat="false" ht="13.2" hidden="false" customHeight="false" outlineLevel="0" collapsed="false">
      <c r="B31" s="19"/>
      <c r="C31" s="20" t="s">
        <v>57</v>
      </c>
      <c r="D31" s="21" t="n">
        <v>265</v>
      </c>
      <c r="E31" s="22"/>
      <c r="F31" s="19"/>
      <c r="G31" s="28" t="s">
        <v>58</v>
      </c>
      <c r="H31" s="21" t="n">
        <v>480</v>
      </c>
      <c r="I31" s="23"/>
    </row>
    <row r="32" customFormat="false" ht="13.2" hidden="false" customHeight="false" outlineLevel="0" collapsed="false">
      <c r="B32" s="19"/>
      <c r="C32" s="20" t="s">
        <v>59</v>
      </c>
      <c r="D32" s="21" t="n">
        <v>350</v>
      </c>
      <c r="E32" s="22"/>
      <c r="F32" s="19"/>
      <c r="G32" s="28" t="s">
        <v>60</v>
      </c>
      <c r="H32" s="21" t="n">
        <v>298</v>
      </c>
      <c r="I32" s="23"/>
    </row>
    <row r="33" customFormat="false" ht="13.2" hidden="false" customHeight="false" outlineLevel="0" collapsed="false">
      <c r="B33" s="19"/>
      <c r="C33" s="20" t="s">
        <v>61</v>
      </c>
      <c r="D33" s="21" t="n">
        <v>156</v>
      </c>
      <c r="E33" s="22"/>
      <c r="F33" s="19"/>
      <c r="G33" s="28" t="s">
        <v>62</v>
      </c>
      <c r="H33" s="21" t="n">
        <v>247</v>
      </c>
      <c r="I33" s="23"/>
    </row>
    <row r="34" customFormat="false" ht="13.2" hidden="false" customHeight="false" outlineLevel="0" collapsed="false">
      <c r="B34" s="19"/>
      <c r="C34" s="20" t="s">
        <v>63</v>
      </c>
      <c r="D34" s="21" t="n">
        <v>179</v>
      </c>
      <c r="E34" s="22"/>
      <c r="F34" s="19"/>
      <c r="G34" s="28" t="s">
        <v>64</v>
      </c>
      <c r="H34" s="21" t="n">
        <v>159</v>
      </c>
      <c r="I34" s="23"/>
    </row>
    <row r="35" customFormat="false" ht="13.2" hidden="false" customHeight="false" outlineLevel="0" collapsed="false">
      <c r="B35" s="19"/>
      <c r="C35" s="20" t="s">
        <v>65</v>
      </c>
      <c r="D35" s="21" t="n">
        <v>139</v>
      </c>
      <c r="E35" s="22"/>
      <c r="F35" s="19"/>
      <c r="G35" s="28" t="s">
        <v>66</v>
      </c>
      <c r="H35" s="21" t="n">
        <v>237</v>
      </c>
      <c r="I35" s="23"/>
    </row>
    <row r="36" customFormat="false" ht="13.2" hidden="false" customHeight="false" outlineLevel="0" collapsed="false">
      <c r="B36" s="19"/>
      <c r="C36" s="20" t="s">
        <v>67</v>
      </c>
      <c r="D36" s="21" t="n">
        <v>117</v>
      </c>
      <c r="E36" s="22"/>
      <c r="F36" s="19"/>
      <c r="G36" s="28" t="s">
        <v>68</v>
      </c>
      <c r="H36" s="21" t="n">
        <v>565</v>
      </c>
      <c r="I36" s="23"/>
    </row>
    <row r="37" customFormat="false" ht="13.2" hidden="false" customHeight="false" outlineLevel="0" collapsed="false">
      <c r="B37" s="19"/>
      <c r="C37" s="20" t="s">
        <v>69</v>
      </c>
      <c r="D37" s="21" t="n">
        <v>175</v>
      </c>
      <c r="E37" s="22"/>
      <c r="F37" s="19"/>
      <c r="G37" s="28" t="s">
        <v>70</v>
      </c>
      <c r="H37" s="21" t="n">
        <v>196</v>
      </c>
      <c r="I37" s="23"/>
    </row>
    <row r="38" customFormat="false" ht="13.2" hidden="false" customHeight="false" outlineLevel="0" collapsed="false">
      <c r="B38" s="35"/>
      <c r="C38" s="36" t="s">
        <v>71</v>
      </c>
      <c r="D38" s="36" t="n">
        <v>37</v>
      </c>
      <c r="E38" s="22"/>
      <c r="F38" s="19"/>
      <c r="G38" s="37" t="s">
        <v>72</v>
      </c>
      <c r="H38" s="36" t="n">
        <v>73</v>
      </c>
      <c r="I38" s="23"/>
    </row>
    <row r="39" customFormat="false" ht="13.2" hidden="false" customHeight="false" outlineLevel="0" collapsed="false">
      <c r="B39" s="35"/>
      <c r="C39" s="36" t="s">
        <v>73</v>
      </c>
      <c r="D39" s="36" t="n">
        <v>26</v>
      </c>
      <c r="E39" s="22"/>
      <c r="F39" s="19"/>
      <c r="G39" s="37" t="s">
        <v>74</v>
      </c>
      <c r="H39" s="36" t="n">
        <v>69</v>
      </c>
      <c r="I39" s="23"/>
    </row>
    <row r="40" customFormat="false" ht="13.2" hidden="false" customHeight="false" outlineLevel="0" collapsed="false">
      <c r="B40" s="35"/>
      <c r="C40" s="36" t="s">
        <v>75</v>
      </c>
      <c r="D40" s="36" t="n">
        <v>65</v>
      </c>
      <c r="E40" s="22"/>
      <c r="F40" s="19"/>
      <c r="G40" s="37" t="s">
        <v>76</v>
      </c>
      <c r="H40" s="36" t="n">
        <v>196</v>
      </c>
      <c r="I40" s="23"/>
    </row>
    <row r="41" customFormat="false" ht="13.2" hidden="false" customHeight="false" outlineLevel="0" collapsed="false">
      <c r="B41" s="19"/>
      <c r="C41" s="28" t="s">
        <v>77</v>
      </c>
      <c r="D41" s="21" t="n">
        <v>105</v>
      </c>
      <c r="E41" s="22"/>
      <c r="F41" s="19"/>
      <c r="G41" s="37" t="s">
        <v>78</v>
      </c>
      <c r="H41" s="36" t="n">
        <v>135</v>
      </c>
      <c r="I41" s="23"/>
    </row>
    <row r="42" customFormat="false" ht="13.2" hidden="false" customHeight="false" outlineLevel="0" collapsed="false">
      <c r="B42" s="19"/>
      <c r="C42" s="28" t="s">
        <v>79</v>
      </c>
      <c r="D42" s="21" t="n">
        <v>75</v>
      </c>
      <c r="E42" s="22"/>
      <c r="F42" s="19"/>
      <c r="G42" s="37" t="s">
        <v>80</v>
      </c>
      <c r="H42" s="36" t="n">
        <v>358</v>
      </c>
      <c r="I42" s="23"/>
    </row>
    <row r="43" customFormat="false" ht="13.2" hidden="false" customHeight="false" outlineLevel="0" collapsed="false">
      <c r="B43" s="19"/>
      <c r="C43" s="20" t="s">
        <v>81</v>
      </c>
      <c r="D43" s="21" t="n">
        <v>239</v>
      </c>
      <c r="E43" s="22"/>
      <c r="F43" s="19"/>
      <c r="G43" s="37" t="s">
        <v>82</v>
      </c>
      <c r="H43" s="36" t="n">
        <v>307</v>
      </c>
      <c r="I43" s="23"/>
    </row>
    <row r="44" customFormat="false" ht="13.2" hidden="false" customHeight="false" outlineLevel="0" collapsed="false">
      <c r="B44" s="19"/>
      <c r="C44" s="20" t="s">
        <v>83</v>
      </c>
      <c r="D44" s="21" t="n">
        <v>207</v>
      </c>
      <c r="E44" s="22"/>
      <c r="F44" s="19"/>
      <c r="G44" s="37" t="s">
        <v>84</v>
      </c>
      <c r="H44" s="36" t="n">
        <v>82</v>
      </c>
      <c r="I44" s="23"/>
    </row>
    <row r="45" customFormat="false" ht="13.2" hidden="false" customHeight="false" outlineLevel="0" collapsed="false">
      <c r="B45" s="19"/>
      <c r="C45" s="28" t="s">
        <v>85</v>
      </c>
      <c r="D45" s="21" t="n">
        <v>256</v>
      </c>
      <c r="E45" s="22"/>
      <c r="F45" s="35"/>
      <c r="G45" s="37" t="s">
        <v>86</v>
      </c>
      <c r="H45" s="36" t="n">
        <v>167</v>
      </c>
      <c r="I45" s="23"/>
    </row>
    <row r="46" customFormat="false" ht="13.2" hidden="false" customHeight="false" outlineLevel="0" collapsed="false">
      <c r="B46" s="19"/>
      <c r="C46" s="28" t="s">
        <v>87</v>
      </c>
      <c r="D46" s="28" t="n">
        <v>167</v>
      </c>
      <c r="E46" s="22"/>
      <c r="F46" s="38"/>
      <c r="G46" s="39" t="s">
        <v>88</v>
      </c>
      <c r="H46" s="27" t="n">
        <v>35</v>
      </c>
      <c r="I46" s="23"/>
    </row>
    <row r="47" customFormat="false" ht="13.2" hidden="false" customHeight="false" outlineLevel="0" collapsed="false">
      <c r="B47" s="19"/>
      <c r="C47" s="28" t="s">
        <v>89</v>
      </c>
      <c r="D47" s="28" t="n">
        <v>361</v>
      </c>
      <c r="F47" s="24"/>
      <c r="G47" s="39" t="s">
        <v>90</v>
      </c>
      <c r="H47" s="27" t="n">
        <v>455</v>
      </c>
      <c r="I47" s="23"/>
    </row>
    <row r="48" customFormat="false" ht="13.2" hidden="false" customHeight="false" outlineLevel="0" collapsed="false">
      <c r="B48" s="40" t="s">
        <v>91</v>
      </c>
      <c r="F48" s="41"/>
      <c r="G48" s="42"/>
      <c r="H48" s="42"/>
      <c r="I48" s="23"/>
    </row>
    <row r="49" customFormat="false" ht="13.2" hidden="false" customHeight="false" outlineLevel="0" collapsed="false">
      <c r="B49" s="43" t="s">
        <v>92</v>
      </c>
      <c r="F49" s="43"/>
      <c r="G49" s="42"/>
      <c r="H49" s="42"/>
      <c r="I49" s="23"/>
    </row>
    <row r="50" customFormat="false" ht="13.2" hidden="false" customHeight="false" outlineLevel="0" collapsed="false">
      <c r="B50" s="43" t="s">
        <v>93</v>
      </c>
      <c r="F50" s="43"/>
      <c r="G50" s="42"/>
      <c r="H50" s="42"/>
      <c r="I50" s="23"/>
    </row>
    <row r="51" customFormat="false" ht="13.2" hidden="false" customHeight="false" outlineLevel="0" collapsed="false">
      <c r="B51" s="43" t="s">
        <v>94</v>
      </c>
      <c r="E51" s="42"/>
      <c r="F51" s="34"/>
      <c r="G51" s="42"/>
      <c r="H51" s="42"/>
      <c r="I51" s="23"/>
    </row>
    <row r="52" customFormat="false" ht="28.2" hidden="false" customHeight="false" outlineLevel="0" collapsed="false">
      <c r="B52" s="34"/>
      <c r="C52" s="42"/>
      <c r="D52" s="42"/>
      <c r="E52" s="42"/>
      <c r="F52" s="16" t="s">
        <v>95</v>
      </c>
      <c r="G52" s="16"/>
      <c r="H52" s="44" t="n">
        <f aca="false">SUM(D10:D47,H10:H47)</f>
        <v>16241</v>
      </c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96</v>
      </c>
      <c r="C54" s="46"/>
      <c r="D54" s="46"/>
      <c r="E54" s="46"/>
      <c r="F54" s="45" t="s">
        <v>97</v>
      </c>
      <c r="G54" s="46"/>
      <c r="H54" s="46"/>
      <c r="I54" s="11"/>
    </row>
    <row r="55" customFormat="false" ht="16.5" hidden="false" customHeight="true" outlineLevel="0" collapsed="false">
      <c r="B55" s="47" t="s">
        <v>98</v>
      </c>
      <c r="C55" s="11"/>
      <c r="D55" s="11"/>
      <c r="E55" s="11"/>
      <c r="F55" s="47" t="s">
        <v>99</v>
      </c>
      <c r="G55" s="11"/>
      <c r="H55" s="11"/>
      <c r="I55" s="11"/>
    </row>
    <row r="56" customFormat="false" ht="16.5" hidden="false" customHeight="true" outlineLevel="0" collapsed="false">
      <c r="B56" s="47" t="s">
        <v>100</v>
      </c>
      <c r="C56" s="48"/>
      <c r="D56" s="49"/>
      <c r="E56" s="49"/>
      <c r="F56" s="50" t="s">
        <v>101</v>
      </c>
      <c r="G56" s="48"/>
      <c r="I56" s="11"/>
    </row>
    <row r="57" customFormat="false" ht="16.5" hidden="false" customHeight="true" outlineLevel="0" collapsed="false">
      <c r="B57" s="51" t="s">
        <v>102</v>
      </c>
      <c r="C57" s="48"/>
      <c r="D57" s="49"/>
      <c r="E57" s="49"/>
      <c r="F57" s="52" t="s">
        <v>103</v>
      </c>
      <c r="G57" s="48"/>
      <c r="I57" s="11"/>
    </row>
  </sheetData>
  <mergeCells count="14">
    <mergeCell ref="B2:B4"/>
    <mergeCell ref="C2:C3"/>
    <mergeCell ref="D2:F2"/>
    <mergeCell ref="G2:G3"/>
    <mergeCell ref="H2:H3"/>
    <mergeCell ref="D3:F3"/>
    <mergeCell ref="D4:F4"/>
    <mergeCell ref="B8:B9"/>
    <mergeCell ref="C8:C9"/>
    <mergeCell ref="D8:D9"/>
    <mergeCell ref="F8:F9"/>
    <mergeCell ref="G8:G9"/>
    <mergeCell ref="H8:H9"/>
    <mergeCell ref="F52:G52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22"/>
    <col collapsed="false" customWidth="true" hidden="false" outlineLevel="0" max="3" min="3" style="0" width="21.33"/>
    <col collapsed="false" customWidth="true" hidden="false" outlineLevel="0" max="4" min="4" style="0" width="5.66"/>
    <col collapsed="false" customWidth="true" hidden="false" outlineLevel="0" max="5" min="5" style="0" width="1.33"/>
    <col collapsed="false" customWidth="true" hidden="false" outlineLevel="0" max="6" min="6" style="11" width="4.22"/>
    <col collapsed="false" customWidth="true" hidden="false" outlineLevel="0" max="7" min="7" style="11" width="12.99"/>
    <col collapsed="false" customWidth="true" hidden="false" outlineLevel="0" max="8" min="8" style="0" width="8.77"/>
    <col collapsed="false" customWidth="true" hidden="false" outlineLevel="0" max="9" min="9" style="0" width="5.66"/>
    <col collapsed="false" customWidth="true" hidden="false" outlineLevel="0" max="10" min="10" style="0" width="1.33"/>
    <col collapsed="false" customWidth="true" hidden="false" outlineLevel="0" max="11" min="11" style="11" width="4.22"/>
    <col collapsed="false" customWidth="true" hidden="false" outlineLevel="0" max="12" min="12" style="11" width="4.32"/>
    <col collapsed="false" customWidth="true" hidden="false" outlineLevel="0" max="13" min="13" style="0" width="16.1"/>
    <col collapsed="false" customWidth="true" hidden="false" outlineLevel="0" max="15" min="14" style="0" width="5.66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5" t="s">
        <v>5</v>
      </c>
      <c r="N2" s="5"/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B4" s="2"/>
      <c r="C4" s="53" t="s">
        <v>7</v>
      </c>
      <c r="D4" s="53" t="s">
        <v>8</v>
      </c>
      <c r="E4" s="53"/>
      <c r="F4" s="53"/>
      <c r="G4" s="53"/>
      <c r="H4" s="7" t="s">
        <v>9</v>
      </c>
      <c r="I4" s="7"/>
      <c r="J4" s="7"/>
      <c r="K4" s="7"/>
      <c r="L4" s="7"/>
      <c r="M4" s="53" t="s">
        <v>10</v>
      </c>
      <c r="N4" s="53"/>
    </row>
    <row r="5" customFormat="false" ht="18" hidden="false" customHeight="true" outlineLevel="0" collapsed="false">
      <c r="B5" s="11"/>
      <c r="C5" s="54"/>
      <c r="D5" s="11"/>
      <c r="E5" s="11"/>
      <c r="H5" s="11"/>
      <c r="I5" s="11"/>
      <c r="J5" s="11"/>
      <c r="M5" s="11"/>
      <c r="N5" s="11"/>
      <c r="O5" s="11"/>
    </row>
    <row r="6" customFormat="false" ht="23.4" hidden="false" customHeight="false" outlineLevel="0" collapsed="false">
      <c r="B6" s="12" t="s">
        <v>104</v>
      </c>
      <c r="D6" s="11"/>
      <c r="E6" s="11"/>
      <c r="H6" s="11"/>
      <c r="I6" s="11"/>
      <c r="J6" s="11"/>
      <c r="M6" s="11"/>
      <c r="N6" s="13" t="s">
        <v>12</v>
      </c>
      <c r="O6" s="11"/>
    </row>
    <row r="7" customFormat="false" ht="13.5" hidden="false" customHeight="true" outlineLevel="0" collapsed="false">
      <c r="B7" s="12"/>
      <c r="D7" s="11"/>
      <c r="E7" s="11"/>
      <c r="H7" s="11"/>
      <c r="I7" s="11"/>
      <c r="J7" s="11"/>
      <c r="M7" s="11"/>
      <c r="N7" s="13"/>
      <c r="O7" s="11"/>
    </row>
    <row r="8" customFormat="false" ht="13.5" hidden="false" customHeight="true" outlineLevel="0" collapsed="false">
      <c r="B8" s="18"/>
      <c r="C8" s="16" t="s">
        <v>13</v>
      </c>
      <c r="D8" s="55" t="s">
        <v>105</v>
      </c>
      <c r="E8" s="56"/>
      <c r="F8" s="16"/>
      <c r="G8" s="16" t="s">
        <v>13</v>
      </c>
      <c r="H8" s="16"/>
      <c r="I8" s="55" t="s">
        <v>105</v>
      </c>
      <c r="J8" s="56"/>
      <c r="K8" s="16"/>
      <c r="L8" s="16" t="s">
        <v>13</v>
      </c>
      <c r="M8" s="16"/>
      <c r="N8" s="55" t="s">
        <v>105</v>
      </c>
      <c r="O8" s="11"/>
    </row>
    <row r="9" customFormat="false" ht="13.2" hidden="false" customHeight="false" outlineLevel="0" collapsed="false">
      <c r="B9" s="18"/>
      <c r="C9" s="16"/>
      <c r="D9" s="55"/>
      <c r="E9" s="56"/>
      <c r="F9" s="16"/>
      <c r="G9" s="16"/>
      <c r="H9" s="16"/>
      <c r="I9" s="55"/>
      <c r="J9" s="56"/>
      <c r="K9" s="16"/>
      <c r="L9" s="16"/>
      <c r="M9" s="16"/>
      <c r="N9" s="55"/>
      <c r="O9" s="11"/>
    </row>
    <row r="10" s="57" customFormat="true" ht="13.2" hidden="false" customHeight="false" outlineLevel="0" collapsed="false">
      <c r="B10" s="19"/>
      <c r="C10" s="36" t="s">
        <v>106</v>
      </c>
      <c r="D10" s="58" t="n">
        <v>13</v>
      </c>
      <c r="E10" s="59"/>
      <c r="F10" s="36"/>
      <c r="G10" s="60" t="s">
        <v>107</v>
      </c>
      <c r="H10" s="61"/>
      <c r="I10" s="58" t="n">
        <v>378</v>
      </c>
      <c r="J10" s="59"/>
      <c r="K10" s="36"/>
      <c r="L10" s="36" t="s">
        <v>108</v>
      </c>
      <c r="M10" s="62"/>
      <c r="N10" s="58" t="n">
        <v>131</v>
      </c>
      <c r="O10" s="63"/>
    </row>
    <row r="11" s="57" customFormat="true" ht="13.2" hidden="false" customHeight="false" outlineLevel="0" collapsed="false">
      <c r="B11" s="19"/>
      <c r="C11" s="36" t="s">
        <v>109</v>
      </c>
      <c r="D11" s="58" t="n">
        <v>132</v>
      </c>
      <c r="E11" s="59"/>
      <c r="F11" s="36"/>
      <c r="G11" s="60" t="s">
        <v>110</v>
      </c>
      <c r="H11" s="61"/>
      <c r="I11" s="58" t="n">
        <v>382</v>
      </c>
      <c r="J11" s="59"/>
      <c r="K11" s="36"/>
      <c r="L11" s="36" t="s">
        <v>111</v>
      </c>
      <c r="M11" s="62"/>
      <c r="N11" s="58" t="n">
        <v>91</v>
      </c>
      <c r="O11" s="63"/>
    </row>
    <row r="12" s="57" customFormat="true" ht="13.2" hidden="false" customHeight="false" outlineLevel="0" collapsed="false">
      <c r="B12" s="19"/>
      <c r="C12" s="36" t="s">
        <v>112</v>
      </c>
      <c r="D12" s="28" t="n">
        <v>61</v>
      </c>
      <c r="E12" s="59"/>
      <c r="F12" s="36"/>
      <c r="G12" s="60" t="s">
        <v>113</v>
      </c>
      <c r="H12" s="61"/>
      <c r="I12" s="58" t="n">
        <v>259</v>
      </c>
      <c r="J12" s="59"/>
      <c r="K12" s="36"/>
      <c r="L12" s="36" t="s">
        <v>114</v>
      </c>
      <c r="M12" s="62"/>
      <c r="N12" s="58" t="n">
        <v>139</v>
      </c>
      <c r="O12" s="63"/>
    </row>
    <row r="13" s="57" customFormat="true" ht="13.2" hidden="false" customHeight="false" outlineLevel="0" collapsed="false">
      <c r="B13" s="19"/>
      <c r="C13" s="36" t="s">
        <v>115</v>
      </c>
      <c r="D13" s="28" t="n">
        <v>173</v>
      </c>
      <c r="E13" s="59"/>
      <c r="F13" s="36"/>
      <c r="G13" s="60" t="s">
        <v>116</v>
      </c>
      <c r="H13" s="61"/>
      <c r="I13" s="58" t="n">
        <v>243</v>
      </c>
      <c r="J13" s="59"/>
      <c r="K13" s="36"/>
      <c r="L13" s="36" t="s">
        <v>117</v>
      </c>
      <c r="M13" s="62"/>
      <c r="N13" s="58" t="n">
        <v>538</v>
      </c>
      <c r="O13" s="63"/>
    </row>
    <row r="14" s="57" customFormat="true" ht="13.2" hidden="false" customHeight="false" outlineLevel="0" collapsed="false">
      <c r="B14" s="19"/>
      <c r="C14" s="36" t="s">
        <v>118</v>
      </c>
      <c r="D14" s="28" t="n">
        <v>256</v>
      </c>
      <c r="E14" s="59"/>
      <c r="F14" s="36"/>
      <c r="G14" s="60" t="s">
        <v>119</v>
      </c>
      <c r="H14" s="61"/>
      <c r="I14" s="58" t="n">
        <v>141</v>
      </c>
      <c r="J14" s="59"/>
      <c r="K14" s="36"/>
      <c r="L14" s="36" t="s">
        <v>120</v>
      </c>
      <c r="M14" s="62"/>
      <c r="N14" s="58" t="n">
        <v>307</v>
      </c>
      <c r="O14" s="63"/>
    </row>
    <row r="15" s="57" customFormat="true" ht="13.2" hidden="false" customHeight="false" outlineLevel="0" collapsed="false">
      <c r="B15" s="19"/>
      <c r="C15" s="36" t="s">
        <v>121</v>
      </c>
      <c r="D15" s="58" t="n">
        <v>180</v>
      </c>
      <c r="E15" s="59"/>
      <c r="F15" s="36"/>
      <c r="G15" s="60" t="s">
        <v>122</v>
      </c>
      <c r="H15" s="61"/>
      <c r="I15" s="58" t="n">
        <v>144</v>
      </c>
      <c r="J15" s="59"/>
      <c r="K15" s="36"/>
      <c r="L15" s="36" t="s">
        <v>123</v>
      </c>
      <c r="M15" s="62"/>
      <c r="N15" s="58" t="n">
        <v>554</v>
      </c>
      <c r="O15" s="63"/>
    </row>
    <row r="16" s="57" customFormat="true" ht="13.2" hidden="false" customHeight="false" outlineLevel="0" collapsed="false">
      <c r="B16" s="19"/>
      <c r="C16" s="36" t="s">
        <v>124</v>
      </c>
      <c r="D16" s="58" t="n">
        <v>316</v>
      </c>
      <c r="E16" s="59"/>
      <c r="F16" s="36"/>
      <c r="G16" s="60" t="s">
        <v>125</v>
      </c>
      <c r="H16" s="61"/>
      <c r="I16" s="28" t="n">
        <v>113</v>
      </c>
      <c r="J16" s="59"/>
      <c r="K16" s="36"/>
      <c r="L16" s="36" t="s">
        <v>126</v>
      </c>
      <c r="M16" s="62"/>
      <c r="N16" s="58" t="n">
        <v>331</v>
      </c>
      <c r="O16" s="63"/>
    </row>
    <row r="17" s="57" customFormat="true" ht="13.2" hidden="false" customHeight="false" outlineLevel="0" collapsed="false">
      <c r="B17" s="19"/>
      <c r="C17" s="36" t="s">
        <v>127</v>
      </c>
      <c r="D17" s="58" t="n">
        <v>256</v>
      </c>
      <c r="E17" s="59"/>
      <c r="F17" s="36"/>
      <c r="G17" s="60" t="s">
        <v>128</v>
      </c>
      <c r="H17" s="61"/>
      <c r="I17" s="28" t="n">
        <v>223</v>
      </c>
      <c r="J17" s="59"/>
      <c r="K17" s="36"/>
      <c r="L17" s="36" t="s">
        <v>129</v>
      </c>
      <c r="M17" s="62"/>
      <c r="N17" s="58" t="n">
        <v>107</v>
      </c>
      <c r="O17" s="63"/>
    </row>
    <row r="18" s="57" customFormat="true" ht="13.2" hidden="false" customHeight="false" outlineLevel="0" collapsed="false">
      <c r="B18" s="19"/>
      <c r="C18" s="36" t="s">
        <v>130</v>
      </c>
      <c r="D18" s="58" t="n">
        <v>450</v>
      </c>
      <c r="E18" s="59"/>
      <c r="F18" s="36"/>
      <c r="G18" s="60" t="s">
        <v>131</v>
      </c>
      <c r="H18" s="61"/>
      <c r="I18" s="28" t="n">
        <v>89</v>
      </c>
      <c r="J18" s="59"/>
      <c r="K18" s="36"/>
      <c r="L18" s="36" t="s">
        <v>132</v>
      </c>
      <c r="M18" s="62"/>
      <c r="N18" s="58" t="n">
        <v>284</v>
      </c>
      <c r="O18" s="63"/>
    </row>
    <row r="19" s="57" customFormat="true" ht="13.2" hidden="false" customHeight="false" outlineLevel="0" collapsed="false">
      <c r="B19" s="19"/>
      <c r="C19" s="36" t="s">
        <v>133</v>
      </c>
      <c r="D19" s="58" t="n">
        <v>94</v>
      </c>
      <c r="E19" s="59"/>
      <c r="F19" s="36"/>
      <c r="G19" s="60" t="s">
        <v>134</v>
      </c>
      <c r="H19" s="61"/>
      <c r="I19" s="28" t="n">
        <v>253</v>
      </c>
      <c r="J19" s="59"/>
      <c r="K19" s="36"/>
      <c r="L19" s="36" t="s">
        <v>135</v>
      </c>
      <c r="M19" s="62"/>
      <c r="N19" s="58" t="n">
        <v>165</v>
      </c>
      <c r="O19" s="63"/>
    </row>
    <row r="20" s="57" customFormat="true" ht="13.2" hidden="false" customHeight="false" outlineLevel="0" collapsed="false">
      <c r="B20" s="19"/>
      <c r="C20" s="36" t="s">
        <v>136</v>
      </c>
      <c r="D20" s="58" t="n">
        <v>91</v>
      </c>
      <c r="E20" s="59"/>
      <c r="F20" s="36"/>
      <c r="G20" s="60" t="s">
        <v>137</v>
      </c>
      <c r="H20" s="61"/>
      <c r="I20" s="28" t="n">
        <v>143</v>
      </c>
      <c r="J20" s="59"/>
      <c r="K20" s="36"/>
      <c r="L20" s="36" t="s">
        <v>138</v>
      </c>
      <c r="M20" s="62"/>
      <c r="N20" s="58" t="n">
        <v>55</v>
      </c>
      <c r="O20" s="63"/>
    </row>
    <row r="21" s="57" customFormat="true" ht="13.2" hidden="false" customHeight="false" outlineLevel="0" collapsed="false">
      <c r="B21" s="19"/>
      <c r="C21" s="36" t="s">
        <v>139</v>
      </c>
      <c r="D21" s="58" t="n">
        <v>125</v>
      </c>
      <c r="E21" s="59"/>
      <c r="F21" s="36"/>
      <c r="G21" s="60" t="s">
        <v>140</v>
      </c>
      <c r="H21" s="61"/>
      <c r="I21" s="28" t="n">
        <v>87</v>
      </c>
      <c r="J21" s="59"/>
      <c r="K21" s="36"/>
      <c r="L21" s="36" t="s">
        <v>141</v>
      </c>
      <c r="M21" s="62"/>
      <c r="N21" s="58" t="n">
        <v>151</v>
      </c>
      <c r="O21" s="63"/>
    </row>
    <row r="22" s="57" customFormat="true" ht="13.2" hidden="false" customHeight="false" outlineLevel="0" collapsed="false">
      <c r="B22" s="19"/>
      <c r="C22" s="36" t="s">
        <v>142</v>
      </c>
      <c r="D22" s="58" t="n">
        <v>273</v>
      </c>
      <c r="E22" s="59"/>
      <c r="F22" s="36"/>
      <c r="G22" s="60" t="s">
        <v>143</v>
      </c>
      <c r="H22" s="61"/>
      <c r="I22" s="28" t="n">
        <v>62</v>
      </c>
      <c r="J22" s="59"/>
      <c r="K22" s="36"/>
      <c r="L22" s="36" t="s">
        <v>144</v>
      </c>
      <c r="M22" s="62"/>
      <c r="N22" s="58" t="n">
        <v>204</v>
      </c>
      <c r="O22" s="63"/>
    </row>
    <row r="23" s="57" customFormat="true" ht="13.2" hidden="false" customHeight="false" outlineLevel="0" collapsed="false">
      <c r="B23" s="19"/>
      <c r="C23" s="36" t="s">
        <v>145</v>
      </c>
      <c r="D23" s="58" t="n">
        <v>82</v>
      </c>
      <c r="E23" s="59"/>
      <c r="F23" s="36"/>
      <c r="G23" s="60" t="s">
        <v>146</v>
      </c>
      <c r="H23" s="61"/>
      <c r="I23" s="28" t="n">
        <v>557</v>
      </c>
      <c r="J23" s="59"/>
      <c r="K23" s="36"/>
      <c r="L23" s="36" t="s">
        <v>147</v>
      </c>
      <c r="M23" s="62"/>
      <c r="N23" s="58" t="n">
        <v>198</v>
      </c>
      <c r="O23" s="63"/>
    </row>
    <row r="24" s="57" customFormat="true" ht="13.2" hidden="false" customHeight="false" outlineLevel="0" collapsed="false">
      <c r="B24" s="19"/>
      <c r="C24" s="36" t="s">
        <v>148</v>
      </c>
      <c r="D24" s="58" t="n">
        <v>229</v>
      </c>
      <c r="E24" s="59"/>
      <c r="F24" s="36"/>
      <c r="G24" s="60" t="s">
        <v>149</v>
      </c>
      <c r="H24" s="61"/>
      <c r="I24" s="28" t="n">
        <v>54</v>
      </c>
      <c r="J24" s="59"/>
      <c r="K24" s="36"/>
      <c r="L24" s="36" t="s">
        <v>150</v>
      </c>
      <c r="M24" s="62"/>
      <c r="N24" s="58" t="n">
        <v>201</v>
      </c>
      <c r="O24" s="63"/>
    </row>
    <row r="25" s="57" customFormat="true" ht="13.2" hidden="false" customHeight="false" outlineLevel="0" collapsed="false">
      <c r="B25" s="19"/>
      <c r="C25" s="36" t="s">
        <v>151</v>
      </c>
      <c r="D25" s="58" t="n">
        <v>84</v>
      </c>
      <c r="E25" s="59"/>
      <c r="F25" s="36"/>
      <c r="G25" s="60" t="s">
        <v>152</v>
      </c>
      <c r="H25" s="61"/>
      <c r="I25" s="28" t="n">
        <v>150</v>
      </c>
      <c r="J25" s="59"/>
      <c r="K25" s="36"/>
      <c r="L25" s="36" t="s">
        <v>153</v>
      </c>
      <c r="M25" s="62"/>
      <c r="N25" s="58" t="n">
        <v>178</v>
      </c>
      <c r="O25" s="63"/>
    </row>
    <row r="26" s="57" customFormat="true" ht="13.2" hidden="false" customHeight="false" outlineLevel="0" collapsed="false">
      <c r="B26" s="19"/>
      <c r="C26" s="36" t="s">
        <v>154</v>
      </c>
      <c r="D26" s="58" t="n">
        <v>79</v>
      </c>
      <c r="E26" s="59"/>
      <c r="F26" s="36"/>
      <c r="G26" s="60" t="s">
        <v>155</v>
      </c>
      <c r="H26" s="61"/>
      <c r="I26" s="19" t="n">
        <v>92</v>
      </c>
      <c r="J26" s="59"/>
      <c r="K26" s="36"/>
      <c r="L26" s="36" t="s">
        <v>156</v>
      </c>
      <c r="M26" s="62"/>
      <c r="N26" s="58" t="n">
        <v>72</v>
      </c>
      <c r="O26" s="63"/>
    </row>
    <row r="27" s="57" customFormat="true" ht="13.2" hidden="false" customHeight="false" outlineLevel="0" collapsed="false">
      <c r="B27" s="19"/>
      <c r="C27" s="36" t="s">
        <v>157</v>
      </c>
      <c r="D27" s="58" t="n">
        <v>293</v>
      </c>
      <c r="E27" s="59"/>
      <c r="F27" s="36"/>
      <c r="G27" s="60" t="s">
        <v>158</v>
      </c>
      <c r="H27" s="61"/>
      <c r="I27" s="28" t="n">
        <v>174</v>
      </c>
      <c r="J27" s="59"/>
      <c r="K27" s="36"/>
      <c r="L27" s="36" t="s">
        <v>159</v>
      </c>
      <c r="M27" s="62"/>
      <c r="N27" s="58" t="n">
        <v>38</v>
      </c>
      <c r="O27" s="63"/>
    </row>
    <row r="28" s="57" customFormat="true" ht="13.2" hidden="false" customHeight="false" outlineLevel="0" collapsed="false">
      <c r="B28" s="19"/>
      <c r="C28" s="36" t="s">
        <v>160</v>
      </c>
      <c r="D28" s="58" t="n">
        <v>109</v>
      </c>
      <c r="E28" s="59"/>
      <c r="F28" s="36"/>
      <c r="G28" s="60" t="s">
        <v>161</v>
      </c>
      <c r="H28" s="61"/>
      <c r="I28" s="28" t="n">
        <v>98</v>
      </c>
      <c r="J28" s="59"/>
      <c r="K28" s="36"/>
      <c r="L28" s="36" t="s">
        <v>162</v>
      </c>
      <c r="M28" s="62"/>
      <c r="N28" s="58" t="n">
        <v>552</v>
      </c>
      <c r="O28" s="63"/>
    </row>
    <row r="29" s="57" customFormat="true" ht="13.2" hidden="false" customHeight="false" outlineLevel="0" collapsed="false">
      <c r="B29" s="19"/>
      <c r="C29" s="36" t="s">
        <v>163</v>
      </c>
      <c r="D29" s="58" t="n">
        <v>97</v>
      </c>
      <c r="E29" s="59"/>
      <c r="F29" s="36"/>
      <c r="G29" s="60" t="s">
        <v>164</v>
      </c>
      <c r="H29" s="61"/>
      <c r="I29" s="28" t="n">
        <v>121</v>
      </c>
      <c r="J29" s="59"/>
      <c r="K29" s="36"/>
      <c r="L29" s="36" t="s">
        <v>165</v>
      </c>
      <c r="M29" s="62"/>
      <c r="N29" s="58" t="n">
        <v>370</v>
      </c>
      <c r="O29" s="63"/>
    </row>
    <row r="30" s="57" customFormat="true" ht="13.2" hidden="false" customHeight="false" outlineLevel="0" collapsed="false">
      <c r="B30" s="19"/>
      <c r="C30" s="36" t="s">
        <v>166</v>
      </c>
      <c r="D30" s="58" t="n">
        <v>59</v>
      </c>
      <c r="E30" s="59"/>
      <c r="F30" s="36"/>
      <c r="G30" s="60" t="s">
        <v>167</v>
      </c>
      <c r="H30" s="61"/>
      <c r="I30" s="28" t="n">
        <v>104</v>
      </c>
      <c r="J30" s="59"/>
      <c r="K30" s="36"/>
      <c r="L30" s="36" t="s">
        <v>168</v>
      </c>
      <c r="M30" s="62"/>
      <c r="N30" s="58" t="n">
        <v>87</v>
      </c>
      <c r="O30" s="63"/>
    </row>
    <row r="31" s="57" customFormat="true" ht="13.2" hidden="false" customHeight="false" outlineLevel="0" collapsed="false">
      <c r="B31" s="19"/>
      <c r="C31" s="36" t="s">
        <v>169</v>
      </c>
      <c r="D31" s="58" t="n">
        <v>178</v>
      </c>
      <c r="E31" s="59"/>
      <c r="F31" s="36"/>
      <c r="G31" s="60" t="s">
        <v>170</v>
      </c>
      <c r="H31" s="61"/>
      <c r="I31" s="28" t="n">
        <v>212</v>
      </c>
      <c r="J31" s="59"/>
      <c r="K31" s="36"/>
      <c r="L31" s="36" t="s">
        <v>171</v>
      </c>
      <c r="M31" s="62"/>
      <c r="N31" s="58" t="n">
        <v>295</v>
      </c>
      <c r="O31" s="63"/>
    </row>
    <row r="32" s="57" customFormat="true" ht="13.2" hidden="false" customHeight="false" outlineLevel="0" collapsed="false">
      <c r="B32" s="19"/>
      <c r="C32" s="36" t="s">
        <v>172</v>
      </c>
      <c r="D32" s="58" t="n">
        <v>294</v>
      </c>
      <c r="E32" s="59"/>
      <c r="F32" s="36"/>
      <c r="G32" s="60" t="s">
        <v>173</v>
      </c>
      <c r="H32" s="61"/>
      <c r="I32" s="28" t="n">
        <v>308</v>
      </c>
      <c r="J32" s="59"/>
      <c r="K32" s="36"/>
      <c r="L32" s="36" t="s">
        <v>174</v>
      </c>
      <c r="M32" s="62"/>
      <c r="N32" s="58" t="n">
        <v>360</v>
      </c>
      <c r="O32" s="63"/>
    </row>
    <row r="33" s="57" customFormat="true" ht="13.2" hidden="false" customHeight="false" outlineLevel="0" collapsed="false">
      <c r="B33" s="19"/>
      <c r="C33" s="36" t="s">
        <v>175</v>
      </c>
      <c r="D33" s="58" t="n">
        <v>565</v>
      </c>
      <c r="E33" s="59"/>
      <c r="F33" s="36"/>
      <c r="G33" s="60" t="s">
        <v>176</v>
      </c>
      <c r="H33" s="61"/>
      <c r="I33" s="28" t="n">
        <v>185</v>
      </c>
      <c r="J33" s="59"/>
      <c r="K33" s="36"/>
      <c r="L33" s="36" t="s">
        <v>177</v>
      </c>
      <c r="M33" s="62"/>
      <c r="N33" s="58" t="n">
        <v>304</v>
      </c>
      <c r="O33" s="63"/>
    </row>
    <row r="34" s="57" customFormat="true" ht="13.2" hidden="false" customHeight="false" outlineLevel="0" collapsed="false">
      <c r="B34" s="19"/>
      <c r="C34" s="36" t="s">
        <v>178</v>
      </c>
      <c r="D34" s="58" t="n">
        <v>215</v>
      </c>
      <c r="E34" s="59"/>
      <c r="F34" s="36"/>
      <c r="G34" s="60" t="s">
        <v>179</v>
      </c>
      <c r="H34" s="61"/>
      <c r="I34" s="28" t="n">
        <v>182</v>
      </c>
      <c r="J34" s="59"/>
      <c r="K34" s="36"/>
      <c r="L34" s="36" t="s">
        <v>180</v>
      </c>
      <c r="M34" s="62"/>
      <c r="N34" s="58" t="n">
        <v>180</v>
      </c>
      <c r="O34" s="63"/>
    </row>
    <row r="35" s="57" customFormat="true" ht="13.2" hidden="false" customHeight="false" outlineLevel="0" collapsed="false">
      <c r="B35" s="19"/>
      <c r="C35" s="36" t="s">
        <v>181</v>
      </c>
      <c r="D35" s="58" t="n">
        <v>205</v>
      </c>
      <c r="E35" s="59"/>
      <c r="F35" s="36"/>
      <c r="G35" s="60" t="s">
        <v>182</v>
      </c>
      <c r="H35" s="61"/>
      <c r="I35" s="28" t="n">
        <v>283</v>
      </c>
      <c r="J35" s="59"/>
      <c r="K35" s="36"/>
      <c r="L35" s="36" t="s">
        <v>183</v>
      </c>
      <c r="M35" s="62"/>
      <c r="N35" s="58" t="n">
        <v>385</v>
      </c>
      <c r="O35" s="63"/>
    </row>
    <row r="36" s="57" customFormat="true" ht="13.2" hidden="false" customHeight="false" outlineLevel="0" collapsed="false">
      <c r="B36" s="19"/>
      <c r="C36" s="36" t="s">
        <v>184</v>
      </c>
      <c r="D36" s="58" t="n">
        <v>291</v>
      </c>
      <c r="E36" s="59"/>
      <c r="F36" s="36"/>
      <c r="G36" s="60" t="s">
        <v>185</v>
      </c>
      <c r="H36" s="61"/>
      <c r="I36" s="28" t="n">
        <v>482</v>
      </c>
      <c r="J36" s="59"/>
      <c r="K36" s="36"/>
      <c r="L36" s="36" t="s">
        <v>186</v>
      </c>
      <c r="M36" s="62"/>
      <c r="N36" s="58" t="n">
        <v>96</v>
      </c>
      <c r="O36" s="63"/>
    </row>
    <row r="37" s="57" customFormat="true" ht="13.2" hidden="false" customHeight="false" outlineLevel="0" collapsed="false">
      <c r="B37" s="19"/>
      <c r="C37" s="36" t="s">
        <v>187</v>
      </c>
      <c r="D37" s="58" t="n">
        <v>328</v>
      </c>
      <c r="E37" s="59"/>
      <c r="F37" s="36"/>
      <c r="G37" s="60" t="s">
        <v>188</v>
      </c>
      <c r="H37" s="61"/>
      <c r="I37" s="28" t="n">
        <v>299</v>
      </c>
      <c r="J37" s="59"/>
      <c r="K37" s="36"/>
      <c r="L37" s="36" t="s">
        <v>189</v>
      </c>
      <c r="M37" s="62"/>
      <c r="N37" s="58" t="n">
        <v>143</v>
      </c>
      <c r="O37" s="63"/>
    </row>
    <row r="38" s="57" customFormat="true" ht="13.2" hidden="false" customHeight="false" outlineLevel="0" collapsed="false">
      <c r="B38" s="19"/>
      <c r="C38" s="36" t="s">
        <v>190</v>
      </c>
      <c r="D38" s="58" t="n">
        <v>301</v>
      </c>
      <c r="E38" s="59"/>
      <c r="F38" s="36"/>
      <c r="G38" s="60" t="s">
        <v>191</v>
      </c>
      <c r="H38" s="61"/>
      <c r="I38" s="36" t="n">
        <v>179</v>
      </c>
      <c r="J38" s="59"/>
      <c r="K38" s="36"/>
      <c r="L38" s="36" t="s">
        <v>192</v>
      </c>
      <c r="M38" s="62"/>
      <c r="N38" s="58" t="n">
        <v>126</v>
      </c>
      <c r="O38" s="63"/>
    </row>
    <row r="39" s="57" customFormat="true" ht="13.2" hidden="false" customHeight="false" outlineLevel="0" collapsed="false">
      <c r="B39" s="19"/>
      <c r="C39" s="36" t="s">
        <v>193</v>
      </c>
      <c r="D39" s="58" t="n">
        <v>104</v>
      </c>
      <c r="E39" s="59"/>
      <c r="F39" s="36"/>
      <c r="G39" s="60" t="s">
        <v>194</v>
      </c>
      <c r="H39" s="61"/>
      <c r="I39" s="28" t="n">
        <v>118</v>
      </c>
      <c r="J39" s="59"/>
      <c r="K39" s="36"/>
      <c r="L39" s="36" t="s">
        <v>195</v>
      </c>
      <c r="M39" s="62"/>
      <c r="N39" s="58" t="n">
        <v>203</v>
      </c>
      <c r="O39" s="63"/>
    </row>
    <row r="40" s="57" customFormat="true" ht="13.2" hidden="false" customHeight="false" outlineLevel="0" collapsed="false">
      <c r="B40" s="19"/>
      <c r="C40" s="36" t="s">
        <v>196</v>
      </c>
      <c r="D40" s="58" t="n">
        <v>404</v>
      </c>
      <c r="E40" s="59"/>
      <c r="F40" s="36"/>
      <c r="G40" s="60" t="s">
        <v>197</v>
      </c>
      <c r="H40" s="61"/>
      <c r="I40" s="28" t="n">
        <v>158</v>
      </c>
      <c r="J40" s="59"/>
      <c r="O40" s="63"/>
    </row>
    <row r="41" s="57" customFormat="true" ht="13.2" hidden="false" customHeight="false" outlineLevel="0" collapsed="false">
      <c r="B41" s="19"/>
      <c r="C41" s="36" t="s">
        <v>198</v>
      </c>
      <c r="D41" s="58" t="n">
        <v>192</v>
      </c>
      <c r="E41" s="59"/>
      <c r="F41" s="36"/>
      <c r="G41" s="60" t="s">
        <v>199</v>
      </c>
      <c r="H41" s="61"/>
      <c r="I41" s="58" t="n">
        <v>239</v>
      </c>
      <c r="J41" s="59"/>
      <c r="O41" s="63"/>
    </row>
    <row r="42" s="57" customFormat="true" ht="13.2" hidden="false" customHeight="false" outlineLevel="0" collapsed="false">
      <c r="B42" s="19"/>
      <c r="C42" s="36" t="s">
        <v>200</v>
      </c>
      <c r="D42" s="58" t="n">
        <v>149</v>
      </c>
      <c r="E42" s="59"/>
      <c r="F42" s="36"/>
      <c r="G42" s="60" t="s">
        <v>201</v>
      </c>
      <c r="H42" s="61"/>
      <c r="I42" s="58" t="n">
        <v>73</v>
      </c>
      <c r="J42" s="59"/>
      <c r="O42" s="63"/>
    </row>
    <row r="43" s="57" customFormat="true" ht="13.2" hidden="false" customHeight="false" outlineLevel="0" collapsed="false">
      <c r="B43" s="19"/>
      <c r="C43" s="36" t="s">
        <v>202</v>
      </c>
      <c r="D43" s="58" t="n">
        <v>16</v>
      </c>
      <c r="E43" s="59"/>
      <c r="F43" s="36"/>
      <c r="G43" s="60" t="s">
        <v>203</v>
      </c>
      <c r="H43" s="61"/>
      <c r="I43" s="58" t="n">
        <v>91</v>
      </c>
      <c r="J43" s="59"/>
      <c r="K43" s="63"/>
      <c r="O43" s="63"/>
    </row>
    <row r="44" s="57" customFormat="true" ht="13.2" hidden="false" customHeight="false" outlineLevel="0" collapsed="false">
      <c r="B44" s="19"/>
      <c r="C44" s="36" t="s">
        <v>204</v>
      </c>
      <c r="D44" s="58" t="n">
        <v>158</v>
      </c>
      <c r="E44" s="59"/>
      <c r="F44" s="36"/>
      <c r="G44" s="60" t="s">
        <v>205</v>
      </c>
      <c r="H44" s="61"/>
      <c r="I44" s="58" t="n">
        <v>190</v>
      </c>
      <c r="J44" s="59"/>
      <c r="K44" s="63"/>
      <c r="O44" s="63"/>
    </row>
    <row r="45" s="57" customFormat="true" ht="13.2" hidden="false" customHeight="false" outlineLevel="0" collapsed="false">
      <c r="B45" s="19"/>
      <c r="C45" s="36" t="s">
        <v>206</v>
      </c>
      <c r="D45" s="58" t="n">
        <v>285</v>
      </c>
      <c r="E45" s="59"/>
      <c r="F45" s="36"/>
      <c r="G45" s="60" t="s">
        <v>207</v>
      </c>
      <c r="H45" s="61"/>
      <c r="I45" s="58" t="n">
        <v>105</v>
      </c>
      <c r="J45" s="59"/>
      <c r="K45" s="63"/>
      <c r="O45" s="63"/>
    </row>
    <row r="46" s="57" customFormat="true" ht="13.2" hidden="false" customHeight="false" outlineLevel="0" collapsed="false">
      <c r="B46" s="19"/>
      <c r="C46" s="36" t="s">
        <v>208</v>
      </c>
      <c r="D46" s="58" t="n">
        <v>281</v>
      </c>
      <c r="E46" s="59"/>
      <c r="F46" s="36"/>
      <c r="G46" s="60" t="s">
        <v>209</v>
      </c>
      <c r="H46" s="61"/>
      <c r="I46" s="58" t="n">
        <v>238</v>
      </c>
      <c r="J46" s="59"/>
      <c r="K46" s="64"/>
      <c r="L46" s="64"/>
      <c r="M46" s="65"/>
      <c r="N46" s="66"/>
      <c r="O46" s="63"/>
    </row>
    <row r="47" s="57" customFormat="true" ht="13.2" hidden="false" customHeight="false" outlineLevel="0" collapsed="false">
      <c r="B47" s="19"/>
      <c r="C47" s="36" t="s">
        <v>210</v>
      </c>
      <c r="D47" s="58" t="n">
        <v>39</v>
      </c>
      <c r="E47" s="59"/>
      <c r="F47" s="36"/>
      <c r="G47" s="60" t="s">
        <v>211</v>
      </c>
      <c r="H47" s="61"/>
      <c r="I47" s="30" t="n">
        <v>97</v>
      </c>
      <c r="J47" s="59"/>
      <c r="K47" s="64"/>
      <c r="L47" s="64"/>
      <c r="M47" s="65"/>
      <c r="N47" s="67"/>
      <c r="O47" s="63"/>
    </row>
    <row r="48" s="57" customFormat="true" ht="13.2" hidden="false" customHeight="false" outlineLevel="0" collapsed="false">
      <c r="B48" s="19"/>
      <c r="C48" s="36" t="s">
        <v>212</v>
      </c>
      <c r="D48" s="58" t="n">
        <v>129</v>
      </c>
      <c r="E48" s="59"/>
      <c r="F48" s="36"/>
      <c r="G48" s="36" t="s">
        <v>213</v>
      </c>
      <c r="H48" s="62"/>
      <c r="I48" s="58" t="n">
        <v>168</v>
      </c>
      <c r="J48" s="59"/>
      <c r="K48" s="64"/>
      <c r="L48" s="64"/>
      <c r="M48" s="64"/>
      <c r="N48" s="64"/>
      <c r="O48" s="63"/>
    </row>
    <row r="49" s="57" customFormat="true" ht="13.2" hidden="false" customHeight="false" outlineLevel="0" collapsed="false">
      <c r="B49" s="19"/>
      <c r="C49" s="36" t="s">
        <v>214</v>
      </c>
      <c r="D49" s="36" t="n">
        <v>248</v>
      </c>
      <c r="E49" s="59"/>
      <c r="F49" s="36"/>
      <c r="G49" s="60" t="s">
        <v>215</v>
      </c>
      <c r="H49" s="61"/>
      <c r="I49" s="58" t="n">
        <v>379</v>
      </c>
      <c r="J49" s="59"/>
      <c r="K49" s="64"/>
      <c r="L49" s="64"/>
      <c r="M49" s="64"/>
      <c r="N49" s="64"/>
      <c r="O49" s="63"/>
    </row>
    <row r="50" s="57" customFormat="true" ht="13.2" hidden="false" customHeight="false" outlineLevel="0" collapsed="false">
      <c r="B50" s="34"/>
      <c r="C50" s="22"/>
      <c r="D50" s="68"/>
      <c r="E50" s="64"/>
      <c r="F50" s="64"/>
      <c r="G50" s="64"/>
      <c r="H50" s="64"/>
      <c r="I50" s="69"/>
      <c r="J50" s="64"/>
      <c r="O50" s="63"/>
    </row>
    <row r="51" s="57" customFormat="true" ht="13.2" hidden="false" customHeight="false" outlineLevel="0" collapsed="false">
      <c r="B51" s="34"/>
      <c r="C51" s="22"/>
      <c r="D51" s="70"/>
      <c r="E51" s="70"/>
      <c r="F51" s="22"/>
      <c r="G51" s="22"/>
      <c r="H51" s="22"/>
      <c r="I51" s="71"/>
      <c r="J51" s="71"/>
      <c r="K51" s="22"/>
      <c r="L51" s="22"/>
      <c r="M51" s="34"/>
      <c r="N51" s="34"/>
      <c r="O51" s="63"/>
    </row>
    <row r="52" s="57" customFormat="true" ht="28.2" hidden="false" customHeight="false" outlineLevel="0" collapsed="false">
      <c r="B52" s="34"/>
      <c r="C52" s="22"/>
      <c r="D52" s="22"/>
      <c r="E52" s="22"/>
      <c r="F52" s="22"/>
      <c r="G52" s="22"/>
      <c r="H52" s="16" t="s">
        <v>216</v>
      </c>
      <c r="I52" s="16"/>
      <c r="J52" s="16"/>
      <c r="K52" s="16"/>
      <c r="L52" s="16"/>
      <c r="M52" s="44" t="n">
        <f aca="false">SUM(D10:D49,I10:I49,N10:N40)</f>
        <v>22532</v>
      </c>
      <c r="N52" s="44"/>
      <c r="O52" s="63"/>
    </row>
    <row r="53" customFormat="false" ht="45.75" hidden="false" customHeight="true" outlineLevel="0" collapsed="false">
      <c r="B53" s="11"/>
      <c r="C53" s="11"/>
      <c r="D53" s="11"/>
      <c r="E53" s="11"/>
      <c r="H53" s="11"/>
      <c r="I53" s="11"/>
      <c r="J53" s="11"/>
      <c r="M53" s="11"/>
      <c r="N53" s="11"/>
      <c r="O53" s="11"/>
    </row>
    <row r="54" customFormat="false" ht="27.75" hidden="false" customHeight="true" outlineLevel="0" collapsed="false">
      <c r="B54" s="45" t="s">
        <v>96</v>
      </c>
      <c r="C54" s="46"/>
      <c r="D54" s="46"/>
      <c r="E54" s="46"/>
      <c r="F54" s="46"/>
      <c r="G54" s="46"/>
      <c r="H54" s="45" t="s">
        <v>97</v>
      </c>
      <c r="I54" s="46"/>
      <c r="J54" s="46"/>
      <c r="K54" s="46"/>
      <c r="L54" s="46"/>
      <c r="M54" s="46"/>
      <c r="N54" s="46"/>
      <c r="O54" s="11"/>
    </row>
    <row r="55" customFormat="false" ht="16.5" hidden="false" customHeight="true" outlineLevel="0" collapsed="false">
      <c r="B55" s="47" t="s">
        <v>98</v>
      </c>
      <c r="C55" s="11"/>
      <c r="D55" s="11"/>
      <c r="E55" s="11"/>
      <c r="H55" s="47" t="s">
        <v>99</v>
      </c>
      <c r="I55" s="11"/>
      <c r="J55" s="11"/>
      <c r="M55" s="11"/>
      <c r="N55" s="11"/>
      <c r="O55" s="11"/>
    </row>
    <row r="56" customFormat="false" ht="16.5" hidden="false" customHeight="true" outlineLevel="0" collapsed="false">
      <c r="B56" s="47" t="s">
        <v>100</v>
      </c>
      <c r="C56" s="48"/>
      <c r="D56" s="49"/>
      <c r="E56" s="49"/>
      <c r="G56" s="48"/>
      <c r="H56" s="50" t="s">
        <v>101</v>
      </c>
    </row>
    <row r="57" customFormat="false" ht="16.5" hidden="false" customHeight="true" outlineLevel="0" collapsed="false">
      <c r="B57" s="51" t="s">
        <v>102</v>
      </c>
      <c r="C57" s="48"/>
      <c r="D57" s="49"/>
      <c r="E57" s="49"/>
      <c r="G57" s="48"/>
      <c r="H57" s="52" t="s">
        <v>103</v>
      </c>
    </row>
    <row r="58" customFormat="false" ht="16.2" hidden="false" customHeight="false" outlineLevel="0" collapsed="false">
      <c r="C58" s="48"/>
      <c r="D58" s="49"/>
      <c r="E58" s="49"/>
      <c r="F58" s="49"/>
      <c r="G58" s="49"/>
      <c r="I58" s="48"/>
      <c r="J58" s="48"/>
    </row>
  </sheetData>
  <mergeCells count="20">
    <mergeCell ref="B2:B4"/>
    <mergeCell ref="C2:C3"/>
    <mergeCell ref="D2:G2"/>
    <mergeCell ref="H2:L3"/>
    <mergeCell ref="M2:N3"/>
    <mergeCell ref="D3:G3"/>
    <mergeCell ref="D4:G4"/>
    <mergeCell ref="H4:L4"/>
    <mergeCell ref="M4:N4"/>
    <mergeCell ref="B8:B9"/>
    <mergeCell ref="C8:C9"/>
    <mergeCell ref="D8:D9"/>
    <mergeCell ref="F8:F9"/>
    <mergeCell ref="G8:H9"/>
    <mergeCell ref="I8:I9"/>
    <mergeCell ref="K8:K9"/>
    <mergeCell ref="L8:M9"/>
    <mergeCell ref="N8:N9"/>
    <mergeCell ref="H52:L52"/>
    <mergeCell ref="M52:N52"/>
  </mergeCells>
  <printOptions headings="false" gridLines="false" gridLinesSet="true" horizontalCentered="false" verticalCentered="false"/>
  <pageMargins left="0" right="0.354166666666667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99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/>
    <row r="6" customFormat="false" ht="23.4" hidden="false" customHeight="false" outlineLevel="0" collapsed="false">
      <c r="B6" s="12" t="s">
        <v>217</v>
      </c>
      <c r="D6" s="11"/>
      <c r="E6" s="11"/>
      <c r="F6" s="11"/>
      <c r="G6" s="11"/>
      <c r="H6" s="13" t="s">
        <v>12</v>
      </c>
      <c r="I6" s="11"/>
    </row>
    <row r="7" customFormat="false" ht="13.5" hidden="false" customHeight="true" outlineLevel="0" collapsed="false">
      <c r="C7" s="72"/>
      <c r="D7" s="34"/>
      <c r="E7" s="73"/>
      <c r="F7" s="34"/>
      <c r="G7" s="34"/>
      <c r="H7" s="13"/>
      <c r="I7" s="11"/>
    </row>
    <row r="8" customFormat="false" ht="13.2" hidden="false" customHeight="false" outlineLevel="0" collapsed="false">
      <c r="B8" s="18"/>
      <c r="C8" s="16" t="s">
        <v>13</v>
      </c>
      <c r="D8" s="16" t="s">
        <v>14</v>
      </c>
      <c r="E8" s="17"/>
      <c r="F8" s="18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18"/>
      <c r="C9" s="16"/>
      <c r="D9" s="16"/>
      <c r="E9" s="17"/>
      <c r="F9" s="18"/>
      <c r="G9" s="16"/>
      <c r="H9" s="16"/>
      <c r="I9" s="11"/>
    </row>
    <row r="10" customFormat="false" ht="13.2" hidden="false" customHeight="false" outlineLevel="0" collapsed="false">
      <c r="B10" s="19"/>
      <c r="C10" s="36" t="s">
        <v>218</v>
      </c>
      <c r="D10" s="36" t="n">
        <v>552</v>
      </c>
      <c r="E10" s="64"/>
      <c r="F10" s="30"/>
      <c r="G10" s="36" t="s">
        <v>219</v>
      </c>
      <c r="H10" s="21" t="n">
        <v>329</v>
      </c>
      <c r="I10" s="23"/>
    </row>
    <row r="11" customFormat="false" ht="13.2" hidden="false" customHeight="false" outlineLevel="0" collapsed="false">
      <c r="B11" s="19"/>
      <c r="C11" s="36" t="s">
        <v>220</v>
      </c>
      <c r="D11" s="36" t="n">
        <v>604</v>
      </c>
      <c r="E11" s="64"/>
      <c r="F11" s="30"/>
      <c r="G11" s="36" t="s">
        <v>221</v>
      </c>
      <c r="H11" s="21" t="n">
        <v>243</v>
      </c>
      <c r="I11" s="23"/>
    </row>
    <row r="12" customFormat="false" ht="13.2" hidden="false" customHeight="false" outlineLevel="0" collapsed="false">
      <c r="B12" s="19"/>
      <c r="C12" s="36" t="s">
        <v>222</v>
      </c>
      <c r="D12" s="36" t="n">
        <v>69</v>
      </c>
      <c r="E12" s="64"/>
      <c r="F12" s="30"/>
      <c r="G12" s="36" t="s">
        <v>223</v>
      </c>
      <c r="H12" s="21" t="n">
        <v>213</v>
      </c>
      <c r="I12" s="23"/>
    </row>
    <row r="13" customFormat="false" ht="13.2" hidden="false" customHeight="false" outlineLevel="0" collapsed="false">
      <c r="B13" s="19"/>
      <c r="C13" s="36" t="s">
        <v>224</v>
      </c>
      <c r="D13" s="36" t="n">
        <v>101</v>
      </c>
      <c r="E13" s="64"/>
      <c r="F13" s="30"/>
      <c r="G13" s="36" t="s">
        <v>225</v>
      </c>
      <c r="H13" s="21" t="n">
        <v>456</v>
      </c>
      <c r="I13" s="23"/>
    </row>
    <row r="14" customFormat="false" ht="13.2" hidden="false" customHeight="false" outlineLevel="0" collapsed="false">
      <c r="B14" s="19"/>
      <c r="C14" s="36" t="s">
        <v>226</v>
      </c>
      <c r="D14" s="36" t="n">
        <v>219</v>
      </c>
      <c r="E14" s="64"/>
      <c r="F14" s="30"/>
      <c r="G14" s="36" t="s">
        <v>227</v>
      </c>
      <c r="H14" s="21" t="n">
        <v>528</v>
      </c>
      <c r="I14" s="23"/>
    </row>
    <row r="15" customFormat="false" ht="13.2" hidden="false" customHeight="false" outlineLevel="0" collapsed="false">
      <c r="B15" s="19"/>
      <c r="C15" s="36" t="s">
        <v>228</v>
      </c>
      <c r="D15" s="36" t="n">
        <v>31</v>
      </c>
      <c r="E15" s="64"/>
      <c r="F15" s="30"/>
      <c r="G15" s="36" t="s">
        <v>229</v>
      </c>
      <c r="H15" s="21" t="n">
        <v>366</v>
      </c>
      <c r="I15" s="23"/>
    </row>
    <row r="16" customFormat="false" ht="13.2" hidden="false" customHeight="false" outlineLevel="0" collapsed="false">
      <c r="B16" s="19"/>
      <c r="C16" s="36" t="s">
        <v>230</v>
      </c>
      <c r="D16" s="36" t="n">
        <v>99</v>
      </c>
      <c r="E16" s="64"/>
      <c r="F16" s="30"/>
      <c r="G16" s="36" t="s">
        <v>231</v>
      </c>
      <c r="H16" s="21" t="n">
        <v>593</v>
      </c>
      <c r="I16" s="23"/>
    </row>
    <row r="17" customFormat="false" ht="13.2" hidden="false" customHeight="false" outlineLevel="0" collapsed="false">
      <c r="B17" s="19"/>
      <c r="C17" s="36" t="s">
        <v>232</v>
      </c>
      <c r="D17" s="36" t="n">
        <v>173</v>
      </c>
      <c r="E17" s="64"/>
      <c r="F17" s="30"/>
      <c r="G17" s="36" t="s">
        <v>121</v>
      </c>
      <c r="H17" s="21" t="n">
        <v>68</v>
      </c>
      <c r="I17" s="23"/>
    </row>
    <row r="18" customFormat="false" ht="13.2" hidden="false" customHeight="false" outlineLevel="0" collapsed="false">
      <c r="B18" s="35"/>
      <c r="C18" s="36" t="s">
        <v>233</v>
      </c>
      <c r="D18" s="36" t="n">
        <v>402</v>
      </c>
      <c r="E18" s="64"/>
      <c r="F18" s="30"/>
      <c r="G18" s="36" t="s">
        <v>124</v>
      </c>
      <c r="H18" s="21" t="n">
        <v>124</v>
      </c>
      <c r="I18" s="23"/>
    </row>
    <row r="19" customFormat="false" ht="13.2" hidden="false" customHeight="false" outlineLevel="0" collapsed="false">
      <c r="B19" s="35"/>
      <c r="C19" s="36" t="s">
        <v>234</v>
      </c>
      <c r="D19" s="36" t="n">
        <v>502</v>
      </c>
      <c r="E19" s="64"/>
      <c r="F19" s="30"/>
      <c r="G19" s="36" t="s">
        <v>235</v>
      </c>
      <c r="H19" s="21" t="n">
        <v>177</v>
      </c>
      <c r="I19" s="23"/>
    </row>
    <row r="20" customFormat="false" ht="13.2" hidden="false" customHeight="false" outlineLevel="0" collapsed="false">
      <c r="B20" s="35"/>
      <c r="C20" s="36" t="s">
        <v>236</v>
      </c>
      <c r="D20" s="36" t="n">
        <v>263</v>
      </c>
      <c r="E20" s="64"/>
      <c r="F20" s="30"/>
      <c r="G20" s="36" t="s">
        <v>237</v>
      </c>
      <c r="H20" s="21" t="n">
        <v>93</v>
      </c>
      <c r="I20" s="23"/>
    </row>
    <row r="21" customFormat="false" ht="13.2" hidden="false" customHeight="false" outlineLevel="0" collapsed="false">
      <c r="B21" s="35"/>
      <c r="C21" s="36" t="s">
        <v>238</v>
      </c>
      <c r="D21" s="36" t="n">
        <v>259</v>
      </c>
      <c r="E21" s="64"/>
      <c r="F21" s="30"/>
      <c r="G21" s="36" t="s">
        <v>239</v>
      </c>
      <c r="H21" s="21" t="n">
        <v>26</v>
      </c>
      <c r="I21" s="23"/>
    </row>
    <row r="22" customFormat="false" ht="13.2" hidden="false" customHeight="false" outlineLevel="0" collapsed="false">
      <c r="B22" s="35"/>
      <c r="C22" s="36" t="s">
        <v>240</v>
      </c>
      <c r="D22" s="36" t="n">
        <v>179</v>
      </c>
      <c r="E22" s="64"/>
      <c r="F22" s="30"/>
      <c r="G22" s="36" t="s">
        <v>241</v>
      </c>
      <c r="H22" s="21" t="n">
        <v>347</v>
      </c>
      <c r="I22" s="23"/>
    </row>
    <row r="23" customFormat="false" ht="13.2" hidden="false" customHeight="false" outlineLevel="0" collapsed="false">
      <c r="B23" s="35"/>
      <c r="C23" s="36" t="s">
        <v>242</v>
      </c>
      <c r="D23" s="36" t="n">
        <v>178</v>
      </c>
      <c r="E23" s="64"/>
      <c r="F23" s="30"/>
      <c r="G23" s="36" t="s">
        <v>243</v>
      </c>
      <c r="H23" s="21" t="n">
        <v>489</v>
      </c>
      <c r="I23" s="23"/>
    </row>
    <row r="24" customFormat="false" ht="13.2" hidden="false" customHeight="false" outlineLevel="0" collapsed="false">
      <c r="B24" s="35"/>
      <c r="C24" s="36" t="s">
        <v>244</v>
      </c>
      <c r="D24" s="36" t="n">
        <v>200</v>
      </c>
      <c r="E24" s="64"/>
      <c r="F24" s="30"/>
      <c r="G24" s="36" t="s">
        <v>245</v>
      </c>
      <c r="H24" s="21" t="n">
        <v>94</v>
      </c>
      <c r="I24" s="23"/>
    </row>
    <row r="25" customFormat="false" ht="13.2" hidden="false" customHeight="false" outlineLevel="0" collapsed="false">
      <c r="B25" s="19"/>
      <c r="C25" s="36" t="s">
        <v>246</v>
      </c>
      <c r="D25" s="36" t="n">
        <v>212</v>
      </c>
      <c r="E25" s="64"/>
      <c r="F25" s="30"/>
      <c r="G25" s="36" t="s">
        <v>247</v>
      </c>
      <c r="H25" s="21" t="n">
        <v>315</v>
      </c>
      <c r="I25" s="23"/>
    </row>
    <row r="26" customFormat="false" ht="13.2" hidden="false" customHeight="false" outlineLevel="0" collapsed="false">
      <c r="B26" s="19"/>
      <c r="C26" s="36" t="s">
        <v>248</v>
      </c>
      <c r="D26" s="36" t="n">
        <v>613</v>
      </c>
      <c r="E26" s="64"/>
      <c r="F26" s="30"/>
      <c r="G26" s="36" t="s">
        <v>249</v>
      </c>
      <c r="H26" s="21" t="n">
        <v>342</v>
      </c>
      <c r="I26" s="23"/>
    </row>
    <row r="27" customFormat="false" ht="13.2" hidden="false" customHeight="false" outlineLevel="0" collapsed="false">
      <c r="B27" s="19"/>
      <c r="C27" s="36" t="s">
        <v>250</v>
      </c>
      <c r="D27" s="36" t="n">
        <v>671</v>
      </c>
      <c r="E27" s="64"/>
      <c r="F27" s="30"/>
      <c r="G27" s="36" t="s">
        <v>251</v>
      </c>
      <c r="H27" s="21" t="n">
        <v>591</v>
      </c>
      <c r="I27" s="23"/>
    </row>
    <row r="28" customFormat="false" ht="13.2" hidden="false" customHeight="false" outlineLevel="0" collapsed="false">
      <c r="B28" s="19"/>
      <c r="C28" s="36" t="s">
        <v>252</v>
      </c>
      <c r="D28" s="21" t="n">
        <v>304</v>
      </c>
      <c r="E28" s="64"/>
      <c r="F28" s="30"/>
      <c r="G28" s="36" t="s">
        <v>253</v>
      </c>
      <c r="H28" s="21" t="n">
        <v>382</v>
      </c>
      <c r="I28" s="23"/>
    </row>
    <row r="29" customFormat="false" ht="13.2" hidden="false" customHeight="false" outlineLevel="0" collapsed="false">
      <c r="B29" s="19"/>
      <c r="C29" s="36" t="s">
        <v>254</v>
      </c>
      <c r="D29" s="21" t="n">
        <v>273</v>
      </c>
      <c r="E29" s="64"/>
      <c r="F29" s="30"/>
      <c r="G29" s="36" t="s">
        <v>255</v>
      </c>
      <c r="H29" s="21" t="n">
        <v>449</v>
      </c>
      <c r="I29" s="23"/>
    </row>
    <row r="30" customFormat="false" ht="13.2" hidden="false" customHeight="false" outlineLevel="0" collapsed="false">
      <c r="B30" s="19"/>
      <c r="C30" s="36" t="s">
        <v>256</v>
      </c>
      <c r="D30" s="21" t="n">
        <v>140</v>
      </c>
      <c r="E30" s="64"/>
      <c r="F30" s="30"/>
      <c r="G30" s="36" t="s">
        <v>257</v>
      </c>
      <c r="H30" s="21" t="n">
        <v>304</v>
      </c>
      <c r="I30" s="23"/>
    </row>
    <row r="31" customFormat="false" ht="13.2" hidden="false" customHeight="false" outlineLevel="0" collapsed="false">
      <c r="B31" s="19"/>
      <c r="C31" s="36" t="s">
        <v>258</v>
      </c>
      <c r="D31" s="21" t="n">
        <v>233</v>
      </c>
      <c r="E31" s="64"/>
      <c r="F31" s="30"/>
      <c r="G31" s="36" t="s">
        <v>259</v>
      </c>
      <c r="H31" s="21" t="n">
        <v>260</v>
      </c>
      <c r="I31" s="23"/>
    </row>
    <row r="32" customFormat="false" ht="13.2" hidden="false" customHeight="false" outlineLevel="0" collapsed="false">
      <c r="B32" s="19"/>
      <c r="C32" s="36" t="s">
        <v>260</v>
      </c>
      <c r="D32" s="21" t="n">
        <v>282</v>
      </c>
      <c r="E32" s="64"/>
      <c r="F32" s="30"/>
      <c r="G32" s="36" t="s">
        <v>261</v>
      </c>
      <c r="H32" s="21" t="n">
        <v>378</v>
      </c>
      <c r="I32" s="23"/>
    </row>
    <row r="33" customFormat="false" ht="13.2" hidden="false" customHeight="false" outlineLevel="0" collapsed="false">
      <c r="B33" s="19"/>
      <c r="C33" s="36" t="s">
        <v>262</v>
      </c>
      <c r="D33" s="21" t="n">
        <v>133</v>
      </c>
      <c r="E33" s="64"/>
      <c r="F33" s="30"/>
      <c r="G33" s="36" t="s">
        <v>263</v>
      </c>
      <c r="H33" s="21" t="n">
        <v>391</v>
      </c>
      <c r="I33" s="23"/>
    </row>
    <row r="34" customFormat="false" ht="13.2" hidden="false" customHeight="false" outlineLevel="0" collapsed="false">
      <c r="B34" s="19"/>
      <c r="C34" s="36" t="s">
        <v>264</v>
      </c>
      <c r="D34" s="21" t="n">
        <v>110</v>
      </c>
      <c r="E34" s="73"/>
      <c r="F34" s="73"/>
      <c r="G34" s="42"/>
      <c r="H34" s="42"/>
      <c r="I34" s="23"/>
    </row>
    <row r="35" customFormat="false" ht="13.2" hidden="false" customHeight="false" outlineLevel="0" collapsed="false">
      <c r="B35" s="19"/>
      <c r="C35" s="36" t="s">
        <v>265</v>
      </c>
      <c r="D35" s="21" t="n">
        <v>97</v>
      </c>
      <c r="E35" s="34"/>
      <c r="F35" s="34"/>
      <c r="G35" s="42"/>
      <c r="H35" s="42"/>
      <c r="I35" s="23"/>
    </row>
    <row r="36" customFormat="false" ht="13.2" hidden="false" customHeight="false" outlineLevel="0" collapsed="false">
      <c r="B36" s="19"/>
      <c r="C36" s="36" t="s">
        <v>266</v>
      </c>
      <c r="D36" s="21" t="n">
        <v>146</v>
      </c>
      <c r="E36" s="34"/>
      <c r="F36" s="34"/>
      <c r="G36" s="74"/>
      <c r="H36" s="22"/>
      <c r="I36" s="23"/>
    </row>
    <row r="37" customFormat="false" ht="13.2" hidden="false" customHeight="false" outlineLevel="0" collapsed="false">
      <c r="B37" s="19"/>
      <c r="C37" s="36" t="s">
        <v>267</v>
      </c>
      <c r="D37" s="21" t="n">
        <v>339</v>
      </c>
      <c r="E37" s="34"/>
      <c r="F37" s="34"/>
      <c r="G37" s="74"/>
      <c r="H37" s="22"/>
      <c r="I37" s="23"/>
    </row>
    <row r="38" customFormat="false" ht="13.2" hidden="false" customHeight="false" outlineLevel="0" collapsed="false">
      <c r="B38" s="19"/>
      <c r="C38" s="36" t="s">
        <v>268</v>
      </c>
      <c r="D38" s="21" t="n">
        <v>542</v>
      </c>
      <c r="E38" s="34"/>
      <c r="F38" s="34"/>
      <c r="G38" s="22"/>
      <c r="H38" s="22"/>
      <c r="I38" s="23"/>
    </row>
    <row r="39" customFormat="false" ht="13.2" hidden="false" customHeight="false" outlineLevel="0" collapsed="false">
      <c r="B39" s="19"/>
      <c r="C39" s="36" t="s">
        <v>269</v>
      </c>
      <c r="D39" s="21" t="n">
        <v>14</v>
      </c>
      <c r="E39" s="34"/>
      <c r="F39" s="34"/>
      <c r="G39" s="22"/>
      <c r="H39" s="22"/>
      <c r="I39" s="23"/>
    </row>
    <row r="40" customFormat="false" ht="13.2" hidden="false" customHeight="false" outlineLevel="0" collapsed="false">
      <c r="B40" s="34"/>
      <c r="C40" s="34"/>
      <c r="D40" s="34"/>
      <c r="E40" s="34"/>
      <c r="F40" s="34"/>
      <c r="G40" s="22"/>
      <c r="H40" s="22"/>
      <c r="I40" s="23"/>
    </row>
    <row r="41" customFormat="false" ht="13.2" hidden="false" customHeight="false" outlineLevel="0" collapsed="false">
      <c r="B41" s="34"/>
      <c r="C41" s="22"/>
      <c r="D41" s="22"/>
      <c r="E41" s="22"/>
      <c r="F41" s="34"/>
      <c r="G41" s="22"/>
      <c r="H41" s="22"/>
      <c r="I41" s="23"/>
    </row>
    <row r="42" customFormat="false" ht="13.2" hidden="false" customHeight="false" outlineLevel="0" collapsed="false">
      <c r="B42" s="34"/>
      <c r="C42" s="22"/>
      <c r="D42" s="22"/>
      <c r="E42" s="22"/>
      <c r="F42" s="34"/>
      <c r="G42" s="22"/>
      <c r="H42" s="22"/>
      <c r="I42" s="23"/>
    </row>
    <row r="43" customFormat="false" ht="13.2" hidden="false" customHeight="false" outlineLevel="0" collapsed="false">
      <c r="B43" s="34"/>
      <c r="C43" s="22"/>
      <c r="D43" s="22"/>
      <c r="E43" s="22"/>
      <c r="F43" s="34"/>
      <c r="G43" s="22"/>
      <c r="H43" s="22"/>
      <c r="I43" s="23"/>
    </row>
    <row r="44" customFormat="false" ht="28.2" hidden="false" customHeight="false" outlineLevel="0" collapsed="false">
      <c r="B44" s="34"/>
      <c r="C44" s="22"/>
      <c r="D44" s="22"/>
      <c r="E44" s="22"/>
      <c r="F44" s="34"/>
      <c r="G44" s="16" t="s">
        <v>270</v>
      </c>
      <c r="H44" s="75" t="n">
        <f aca="false">SUM(D10:D39,H10:H33)</f>
        <v>15498</v>
      </c>
      <c r="I44" s="23"/>
    </row>
    <row r="45" customFormat="false" ht="13.2" hidden="false" customHeight="false" outlineLevel="0" collapsed="false">
      <c r="B45" s="34"/>
      <c r="C45" s="22"/>
      <c r="D45" s="22"/>
      <c r="E45" s="22"/>
      <c r="F45" s="34"/>
      <c r="G45" s="22"/>
      <c r="H45" s="22"/>
      <c r="I45" s="23"/>
    </row>
    <row r="46" customFormat="false" ht="13.2" hidden="false" customHeight="false" outlineLevel="0" collapsed="false">
      <c r="B46" s="34"/>
      <c r="C46" s="22"/>
      <c r="D46" s="22"/>
      <c r="E46" s="22"/>
      <c r="F46" s="34"/>
      <c r="G46" s="22"/>
      <c r="H46" s="22"/>
      <c r="I46" s="23"/>
    </row>
    <row r="47" customFormat="false" ht="13.2" hidden="false" customHeight="false" outlineLevel="0" collapsed="false">
      <c r="B47" s="34"/>
      <c r="C47" s="22"/>
      <c r="D47" s="22"/>
      <c r="E47" s="22"/>
      <c r="F47" s="34"/>
      <c r="G47" s="22"/>
      <c r="H47" s="22"/>
      <c r="I47" s="23"/>
    </row>
    <row r="48" customFormat="false" ht="13.2" hidden="false" customHeight="false" outlineLevel="0" collapsed="false">
      <c r="B48" s="34"/>
      <c r="C48" s="22"/>
      <c r="D48" s="22"/>
      <c r="E48" s="22"/>
      <c r="F48" s="34"/>
      <c r="G48" s="22"/>
      <c r="H48" s="22"/>
      <c r="I48" s="23"/>
    </row>
    <row r="49" customFormat="false" ht="13.2" hidden="false" customHeight="false" outlineLevel="0" collapsed="false">
      <c r="B49" s="34"/>
      <c r="C49" s="22"/>
      <c r="D49" s="22"/>
      <c r="E49" s="22"/>
      <c r="F49" s="34"/>
      <c r="G49" s="22"/>
      <c r="H49" s="22"/>
      <c r="I49" s="23"/>
    </row>
    <row r="50" customFormat="false" ht="13.2" hidden="false" customHeight="false" outlineLevel="0" collapsed="false">
      <c r="B50" s="34"/>
      <c r="C50" s="22"/>
      <c r="D50" s="76"/>
      <c r="E50" s="76"/>
      <c r="F50" s="34"/>
      <c r="G50" s="22"/>
      <c r="H50" s="22"/>
      <c r="I50" s="23"/>
    </row>
    <row r="51" customFormat="false" ht="45.75" hidden="false" customHeight="true" outlineLevel="0" collapsed="false">
      <c r="B51" s="11"/>
      <c r="C51" s="11"/>
      <c r="D51" s="11"/>
      <c r="E51" s="11"/>
      <c r="F51" s="11"/>
      <c r="G51" s="11"/>
      <c r="H51" s="77"/>
      <c r="I51" s="11"/>
    </row>
    <row r="52" customFormat="false" ht="27.75" hidden="false" customHeight="true" outlineLevel="0" collapsed="false">
      <c r="B52" s="45" t="s">
        <v>96</v>
      </c>
      <c r="C52" s="46"/>
      <c r="D52" s="46"/>
      <c r="E52" s="46"/>
      <c r="F52" s="46"/>
      <c r="G52" s="45" t="s">
        <v>97</v>
      </c>
      <c r="I52" s="11"/>
      <c r="J52" s="11"/>
      <c r="K52" s="11"/>
      <c r="L52" s="11"/>
      <c r="M52" s="11"/>
      <c r="N52" s="11"/>
    </row>
    <row r="53" customFormat="false" ht="16.5" hidden="false" customHeight="true" outlineLevel="0" collapsed="false">
      <c r="B53" s="47" t="s">
        <v>98</v>
      </c>
      <c r="C53" s="11"/>
      <c r="D53" s="11"/>
      <c r="E53" s="11"/>
      <c r="F53" s="11"/>
      <c r="G53" s="47" t="s">
        <v>99</v>
      </c>
      <c r="I53" s="11"/>
      <c r="J53" s="11"/>
      <c r="K53" s="11"/>
      <c r="L53" s="11"/>
      <c r="M53" s="11"/>
      <c r="N53" s="11"/>
    </row>
    <row r="54" customFormat="false" ht="16.5" hidden="false" customHeight="true" outlineLevel="0" collapsed="false">
      <c r="B54" s="47" t="s">
        <v>100</v>
      </c>
      <c r="C54" s="48"/>
      <c r="D54" s="49"/>
      <c r="E54" s="49"/>
      <c r="F54" s="11"/>
      <c r="G54" s="78" t="s">
        <v>271</v>
      </c>
      <c r="K54" s="11"/>
      <c r="L54" s="11"/>
    </row>
    <row r="55" customFormat="false" ht="16.5" hidden="false" customHeight="true" outlineLevel="0" collapsed="false">
      <c r="B55" s="51" t="s">
        <v>102</v>
      </c>
      <c r="C55" s="48"/>
      <c r="D55" s="49"/>
      <c r="E55" s="49"/>
      <c r="F55" s="11"/>
      <c r="G55" s="52" t="s">
        <v>103</v>
      </c>
      <c r="K55" s="11"/>
      <c r="L55" s="11"/>
    </row>
  </sheetData>
  <mergeCells count="13">
    <mergeCell ref="B2:B4"/>
    <mergeCell ref="C2:C3"/>
    <mergeCell ref="D2:F2"/>
    <mergeCell ref="G2:G3"/>
    <mergeCell ref="H2:H3"/>
    <mergeCell ref="D3:F3"/>
    <mergeCell ref="D4:F4"/>
    <mergeCell ref="B8:B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18" hidden="false" customHeight="true" outlineLevel="0" collapsed="false">
      <c r="B5" s="79"/>
      <c r="C5" s="10"/>
      <c r="D5" s="10"/>
      <c r="E5" s="10"/>
      <c r="F5" s="10"/>
      <c r="G5" s="10"/>
      <c r="H5" s="10"/>
      <c r="I5" s="8"/>
    </row>
    <row r="6" customFormat="false" ht="23.4" hidden="false" customHeight="false" outlineLevel="0" collapsed="false">
      <c r="B6" s="12" t="s">
        <v>272</v>
      </c>
      <c r="C6" s="12"/>
      <c r="D6" s="11"/>
      <c r="E6" s="80"/>
      <c r="F6" s="11"/>
      <c r="G6" s="11"/>
      <c r="H6" s="13" t="s">
        <v>12</v>
      </c>
      <c r="I6" s="11"/>
    </row>
    <row r="7" customFormat="false" ht="13.5" hidden="false" customHeight="true" outlineLevel="0" collapsed="false">
      <c r="B7" s="11"/>
      <c r="C7" s="81"/>
      <c r="D7" s="11"/>
      <c r="E7" s="80"/>
      <c r="F7" s="11"/>
      <c r="G7" s="11"/>
      <c r="H7" s="13"/>
      <c r="I7" s="11"/>
    </row>
    <row r="8" customFormat="false" ht="13.2" hidden="false" customHeight="false" outlineLevel="0" collapsed="false">
      <c r="B8" s="82"/>
      <c r="C8" s="15" t="s">
        <v>13</v>
      </c>
      <c r="D8" s="15" t="s">
        <v>14</v>
      </c>
      <c r="E8" s="8"/>
      <c r="F8" s="82"/>
      <c r="G8" s="15" t="s">
        <v>13</v>
      </c>
      <c r="H8" s="15" t="s">
        <v>14</v>
      </c>
      <c r="I8" s="11"/>
    </row>
    <row r="9" customFormat="false" ht="13.2" hidden="false" customHeight="false" outlineLevel="0" collapsed="false">
      <c r="B9" s="83"/>
      <c r="C9" s="15"/>
      <c r="D9" s="15"/>
      <c r="E9" s="8"/>
      <c r="F9" s="83"/>
      <c r="G9" s="15"/>
      <c r="H9" s="15"/>
      <c r="I9" s="11"/>
    </row>
    <row r="10" customFormat="false" ht="13.2" hidden="false" customHeight="false" outlineLevel="0" collapsed="false">
      <c r="B10" s="35"/>
      <c r="C10" s="37" t="s">
        <v>273</v>
      </c>
      <c r="D10" s="36" t="n">
        <v>1826</v>
      </c>
      <c r="E10" s="64"/>
      <c r="F10" s="30"/>
      <c r="G10" s="37" t="s">
        <v>274</v>
      </c>
      <c r="H10" s="36" t="n">
        <v>71</v>
      </c>
      <c r="I10" s="84"/>
    </row>
    <row r="11" customFormat="false" ht="13.2" hidden="false" customHeight="false" outlineLevel="0" collapsed="false">
      <c r="B11" s="35"/>
      <c r="C11" s="37" t="s">
        <v>275</v>
      </c>
      <c r="D11" s="36" t="n">
        <v>98</v>
      </c>
      <c r="E11" s="64"/>
      <c r="F11" s="30"/>
      <c r="G11" s="37" t="s">
        <v>276</v>
      </c>
      <c r="H11" s="36" t="n">
        <v>125</v>
      </c>
      <c r="I11" s="84"/>
    </row>
    <row r="12" customFormat="false" ht="13.2" hidden="false" customHeight="false" outlineLevel="0" collapsed="false">
      <c r="B12" s="35"/>
      <c r="C12" s="37" t="s">
        <v>277</v>
      </c>
      <c r="D12" s="36" t="n">
        <v>205</v>
      </c>
      <c r="E12" s="64"/>
      <c r="F12" s="30"/>
      <c r="G12" s="37" t="s">
        <v>278</v>
      </c>
      <c r="H12" s="36" t="n">
        <v>148</v>
      </c>
      <c r="I12" s="84"/>
    </row>
    <row r="13" customFormat="false" ht="13.2" hidden="false" customHeight="false" outlineLevel="0" collapsed="false">
      <c r="B13" s="35"/>
      <c r="C13" s="37" t="s">
        <v>279</v>
      </c>
      <c r="D13" s="36" t="n">
        <v>91</v>
      </c>
      <c r="E13" s="64"/>
      <c r="F13" s="30"/>
      <c r="G13" s="37" t="s">
        <v>280</v>
      </c>
      <c r="H13" s="36" t="n">
        <v>114</v>
      </c>
      <c r="I13" s="84"/>
    </row>
    <row r="14" customFormat="false" ht="13.2" hidden="false" customHeight="false" outlineLevel="0" collapsed="false">
      <c r="B14" s="35"/>
      <c r="C14" s="37" t="s">
        <v>281</v>
      </c>
      <c r="D14" s="36" t="n">
        <v>102</v>
      </c>
      <c r="E14" s="64"/>
      <c r="F14" s="30"/>
      <c r="G14" s="37" t="s">
        <v>282</v>
      </c>
      <c r="H14" s="36" t="n">
        <v>141</v>
      </c>
      <c r="I14" s="84"/>
    </row>
    <row r="15" customFormat="false" ht="13.2" hidden="false" customHeight="false" outlineLevel="0" collapsed="false">
      <c r="B15" s="35"/>
      <c r="C15" s="37" t="s">
        <v>283</v>
      </c>
      <c r="D15" s="36" t="n">
        <v>157</v>
      </c>
      <c r="E15" s="64"/>
      <c r="F15" s="30"/>
      <c r="G15" s="37" t="s">
        <v>284</v>
      </c>
      <c r="H15" s="36" t="n">
        <v>112</v>
      </c>
      <c r="I15" s="84"/>
    </row>
    <row r="16" customFormat="false" ht="13.2" hidden="false" customHeight="false" outlineLevel="0" collapsed="false">
      <c r="B16" s="35"/>
      <c r="C16" s="37" t="s">
        <v>285</v>
      </c>
      <c r="D16" s="36" t="n">
        <v>118</v>
      </c>
      <c r="E16" s="64"/>
      <c r="F16" s="30"/>
      <c r="G16" s="37" t="s">
        <v>286</v>
      </c>
      <c r="H16" s="28" t="n">
        <v>108</v>
      </c>
      <c r="I16" s="84"/>
    </row>
    <row r="17" customFormat="false" ht="13.2" hidden="false" customHeight="false" outlineLevel="0" collapsed="false">
      <c r="B17" s="35"/>
      <c r="C17" s="37" t="s">
        <v>287</v>
      </c>
      <c r="D17" s="36" t="n">
        <v>446</v>
      </c>
      <c r="E17" s="64"/>
      <c r="F17" s="30"/>
      <c r="G17" s="37" t="s">
        <v>288</v>
      </c>
      <c r="H17" s="28" t="n">
        <v>134</v>
      </c>
      <c r="I17" s="84"/>
    </row>
    <row r="18" customFormat="false" ht="13.2" hidden="false" customHeight="false" outlineLevel="0" collapsed="false">
      <c r="B18" s="35"/>
      <c r="C18" s="37" t="s">
        <v>289</v>
      </c>
      <c r="D18" s="36" t="n">
        <v>382</v>
      </c>
      <c r="E18" s="64"/>
      <c r="F18" s="30"/>
      <c r="G18" s="37" t="s">
        <v>290</v>
      </c>
      <c r="H18" s="28" t="n">
        <v>43</v>
      </c>
      <c r="I18" s="84"/>
    </row>
    <row r="19" customFormat="false" ht="13.2" hidden="false" customHeight="false" outlineLevel="0" collapsed="false">
      <c r="B19" s="35"/>
      <c r="C19" s="37" t="s">
        <v>291</v>
      </c>
      <c r="D19" s="36" t="n">
        <v>769</v>
      </c>
      <c r="E19" s="64"/>
      <c r="F19" s="30"/>
      <c r="G19" s="37" t="s">
        <v>292</v>
      </c>
      <c r="H19" s="28" t="n">
        <v>108</v>
      </c>
      <c r="I19" s="84"/>
    </row>
    <row r="20" customFormat="false" ht="13.2" hidden="false" customHeight="false" outlineLevel="0" collapsed="false">
      <c r="B20" s="35"/>
      <c r="C20" s="37" t="s">
        <v>293</v>
      </c>
      <c r="D20" s="36" t="n">
        <v>42</v>
      </c>
      <c r="E20" s="64"/>
      <c r="F20" s="30"/>
      <c r="G20" s="37" t="s">
        <v>294</v>
      </c>
      <c r="H20" s="28" t="n">
        <v>210</v>
      </c>
      <c r="I20" s="84"/>
    </row>
    <row r="21" customFormat="false" ht="13.2" hidden="false" customHeight="false" outlineLevel="0" collapsed="false">
      <c r="B21" s="35"/>
      <c r="C21" s="37" t="s">
        <v>295</v>
      </c>
      <c r="D21" s="36" t="n">
        <v>83</v>
      </c>
      <c r="E21" s="64"/>
      <c r="F21" s="30"/>
      <c r="G21" s="37" t="s">
        <v>296</v>
      </c>
      <c r="H21" s="36" t="n">
        <v>75</v>
      </c>
      <c r="I21" s="84"/>
    </row>
    <row r="22" customFormat="false" ht="13.2" hidden="false" customHeight="false" outlineLevel="0" collapsed="false">
      <c r="B22" s="35"/>
      <c r="C22" s="37" t="s">
        <v>297</v>
      </c>
      <c r="D22" s="36" t="n">
        <v>110</v>
      </c>
      <c r="E22" s="64"/>
      <c r="F22" s="30"/>
      <c r="G22" s="37" t="s">
        <v>298</v>
      </c>
      <c r="H22" s="36" t="n">
        <v>92</v>
      </c>
      <c r="I22" s="84"/>
    </row>
    <row r="23" customFormat="false" ht="13.2" hidden="false" customHeight="false" outlineLevel="0" collapsed="false">
      <c r="B23" s="35"/>
      <c r="C23" s="37" t="s">
        <v>299</v>
      </c>
      <c r="D23" s="36" t="n">
        <v>132</v>
      </c>
      <c r="E23" s="64"/>
      <c r="F23" s="30"/>
      <c r="G23" s="37" t="s">
        <v>300</v>
      </c>
      <c r="H23" s="36" t="n">
        <v>126</v>
      </c>
      <c r="I23" s="84"/>
    </row>
    <row r="24" customFormat="false" ht="13.2" hidden="false" customHeight="false" outlineLevel="0" collapsed="false">
      <c r="B24" s="35"/>
      <c r="C24" s="37" t="s">
        <v>301</v>
      </c>
      <c r="D24" s="36" t="n">
        <v>363</v>
      </c>
      <c r="E24" s="64"/>
      <c r="F24" s="30"/>
      <c r="G24" s="37" t="s">
        <v>302</v>
      </c>
      <c r="H24" s="28" t="n">
        <v>57</v>
      </c>
      <c r="I24" s="84"/>
    </row>
    <row r="25" customFormat="false" ht="13.2" hidden="false" customHeight="false" outlineLevel="0" collapsed="false">
      <c r="B25" s="35"/>
      <c r="C25" s="37" t="s">
        <v>303</v>
      </c>
      <c r="D25" s="36" t="n">
        <v>87</v>
      </c>
      <c r="E25" s="64"/>
      <c r="F25" s="30"/>
      <c r="G25" s="37" t="s">
        <v>304</v>
      </c>
      <c r="H25" s="28" t="n">
        <v>120</v>
      </c>
      <c r="I25" s="84"/>
    </row>
    <row r="26" customFormat="false" ht="13.2" hidden="false" customHeight="false" outlineLevel="0" collapsed="false">
      <c r="B26" s="35"/>
      <c r="C26" s="37" t="s">
        <v>305</v>
      </c>
      <c r="D26" s="36" t="n">
        <v>391</v>
      </c>
      <c r="E26" s="64"/>
      <c r="F26" s="30"/>
      <c r="G26" s="37" t="s">
        <v>306</v>
      </c>
      <c r="H26" s="28" t="n">
        <v>121</v>
      </c>
      <c r="I26" s="84"/>
    </row>
    <row r="27" customFormat="false" ht="13.2" hidden="false" customHeight="false" outlineLevel="0" collapsed="false">
      <c r="B27" s="35"/>
      <c r="C27" s="37" t="s">
        <v>307</v>
      </c>
      <c r="D27" s="36" t="n">
        <v>79</v>
      </c>
      <c r="E27" s="64"/>
      <c r="F27" s="30"/>
      <c r="G27" s="37" t="s">
        <v>308</v>
      </c>
      <c r="H27" s="28" t="n">
        <v>198</v>
      </c>
      <c r="I27" s="84"/>
    </row>
    <row r="28" customFormat="false" ht="13.2" hidden="false" customHeight="false" outlineLevel="0" collapsed="false">
      <c r="B28" s="35"/>
      <c r="C28" s="37" t="s">
        <v>309</v>
      </c>
      <c r="D28" s="36" t="n">
        <v>95</v>
      </c>
      <c r="E28" s="64"/>
      <c r="F28" s="30"/>
      <c r="G28" s="37" t="s">
        <v>310</v>
      </c>
      <c r="H28" s="28" t="n">
        <v>199</v>
      </c>
      <c r="I28" s="84"/>
    </row>
    <row r="29" customFormat="false" ht="13.2" hidden="false" customHeight="false" outlineLevel="0" collapsed="false">
      <c r="B29" s="35"/>
      <c r="C29" s="37" t="s">
        <v>311</v>
      </c>
      <c r="D29" s="36" t="n">
        <v>111</v>
      </c>
      <c r="E29" s="64"/>
      <c r="F29" s="30"/>
      <c r="G29" s="37" t="s">
        <v>312</v>
      </c>
      <c r="H29" s="28" t="n">
        <v>105</v>
      </c>
      <c r="I29" s="84"/>
    </row>
    <row r="30" customFormat="false" ht="13.2" hidden="false" customHeight="false" outlineLevel="0" collapsed="false">
      <c r="B30" s="35"/>
      <c r="C30" s="37" t="s">
        <v>313</v>
      </c>
      <c r="D30" s="36" t="n">
        <v>131</v>
      </c>
      <c r="E30" s="64"/>
      <c r="F30" s="30"/>
      <c r="G30" s="37" t="s">
        <v>314</v>
      </c>
      <c r="H30" s="28" t="n">
        <v>220</v>
      </c>
      <c r="I30" s="84"/>
    </row>
    <row r="31" customFormat="false" ht="13.2" hidden="false" customHeight="false" outlineLevel="0" collapsed="false">
      <c r="B31" s="35"/>
      <c r="C31" s="37" t="s">
        <v>315</v>
      </c>
      <c r="D31" s="36" t="n">
        <v>52</v>
      </c>
      <c r="E31" s="64"/>
      <c r="F31" s="30"/>
      <c r="G31" s="37" t="s">
        <v>316</v>
      </c>
      <c r="H31" s="28" t="n">
        <v>194</v>
      </c>
      <c r="I31" s="84"/>
    </row>
    <row r="32" customFormat="false" ht="13.2" hidden="false" customHeight="false" outlineLevel="0" collapsed="false">
      <c r="B32" s="35"/>
      <c r="C32" s="37" t="s">
        <v>317</v>
      </c>
      <c r="D32" s="36" t="n">
        <v>76</v>
      </c>
      <c r="E32" s="64"/>
      <c r="F32" s="30"/>
      <c r="G32" s="37" t="s">
        <v>318</v>
      </c>
      <c r="H32" s="28" t="n">
        <v>134</v>
      </c>
      <c r="I32" s="84"/>
    </row>
    <row r="33" customFormat="false" ht="13.2" hidden="false" customHeight="false" outlineLevel="0" collapsed="false">
      <c r="B33" s="35"/>
      <c r="C33" s="37" t="s">
        <v>319</v>
      </c>
      <c r="D33" s="36" t="n">
        <v>188</v>
      </c>
      <c r="E33" s="64"/>
      <c r="F33" s="30"/>
      <c r="G33" s="37" t="s">
        <v>320</v>
      </c>
      <c r="H33" s="28" t="n">
        <v>192</v>
      </c>
      <c r="I33" s="84"/>
    </row>
    <row r="34" customFormat="false" ht="13.2" hidden="false" customHeight="false" outlineLevel="0" collapsed="false">
      <c r="B34" s="35"/>
      <c r="C34" s="37" t="s">
        <v>321</v>
      </c>
      <c r="D34" s="36" t="n">
        <v>209</v>
      </c>
      <c r="E34" s="64"/>
      <c r="F34" s="30"/>
      <c r="G34" s="37" t="s">
        <v>322</v>
      </c>
      <c r="H34" s="28" t="n">
        <v>145</v>
      </c>
      <c r="I34" s="84"/>
    </row>
    <row r="35" customFormat="false" ht="13.2" hidden="false" customHeight="false" outlineLevel="0" collapsed="false">
      <c r="B35" s="35"/>
      <c r="C35" s="37" t="s">
        <v>323</v>
      </c>
      <c r="D35" s="36" t="n">
        <v>86</v>
      </c>
      <c r="E35" s="64"/>
      <c r="F35" s="30"/>
      <c r="G35" s="37" t="s">
        <v>324</v>
      </c>
      <c r="H35" s="28" t="n">
        <v>98</v>
      </c>
      <c r="I35" s="84"/>
    </row>
    <row r="36" customFormat="false" ht="13.2" hidden="false" customHeight="false" outlineLevel="0" collapsed="false">
      <c r="B36" s="35"/>
      <c r="C36" s="37" t="s">
        <v>325</v>
      </c>
      <c r="D36" s="36" t="n">
        <v>98</v>
      </c>
      <c r="E36" s="64"/>
      <c r="F36" s="30"/>
      <c r="G36" s="37" t="s">
        <v>326</v>
      </c>
      <c r="H36" s="28" t="n">
        <v>205</v>
      </c>
      <c r="I36" s="84"/>
    </row>
    <row r="37" customFormat="false" ht="13.2" hidden="false" customHeight="false" outlineLevel="0" collapsed="false">
      <c r="B37" s="35"/>
      <c r="C37" s="37" t="s">
        <v>327</v>
      </c>
      <c r="D37" s="36" t="n">
        <v>227</v>
      </c>
      <c r="E37" s="64"/>
      <c r="F37" s="30"/>
      <c r="G37" s="37" t="s">
        <v>328</v>
      </c>
      <c r="H37" s="28" t="n">
        <v>117</v>
      </c>
      <c r="I37" s="84"/>
    </row>
    <row r="38" customFormat="false" ht="13.2" hidden="false" customHeight="false" outlineLevel="0" collapsed="false">
      <c r="B38" s="35"/>
      <c r="C38" s="37" t="s">
        <v>329</v>
      </c>
      <c r="D38" s="36" t="n">
        <v>165</v>
      </c>
      <c r="E38" s="64"/>
      <c r="F38" s="30"/>
      <c r="G38" s="37" t="s">
        <v>330</v>
      </c>
      <c r="H38" s="28" t="n">
        <v>167</v>
      </c>
      <c r="I38" s="84"/>
    </row>
    <row r="39" customFormat="false" ht="13.2" hidden="false" customHeight="false" outlineLevel="0" collapsed="false">
      <c r="B39" s="35"/>
      <c r="C39" s="37" t="s">
        <v>331</v>
      </c>
      <c r="D39" s="36" t="n">
        <v>107</v>
      </c>
      <c r="E39" s="64"/>
      <c r="F39" s="30"/>
      <c r="G39" s="37" t="s">
        <v>332</v>
      </c>
      <c r="H39" s="28" t="n">
        <v>32</v>
      </c>
      <c r="I39" s="84"/>
    </row>
    <row r="40" customFormat="false" ht="13.2" hidden="false" customHeight="false" outlineLevel="0" collapsed="false">
      <c r="B40" s="35"/>
      <c r="C40" s="37" t="s">
        <v>333</v>
      </c>
      <c r="D40" s="36" t="n">
        <v>199</v>
      </c>
      <c r="E40" s="64"/>
      <c r="F40" s="30"/>
      <c r="G40" s="37" t="s">
        <v>334</v>
      </c>
      <c r="H40" s="28" t="n">
        <v>105</v>
      </c>
      <c r="I40" s="84"/>
    </row>
    <row r="41" customFormat="false" ht="13.2" hidden="false" customHeight="false" outlineLevel="0" collapsed="false">
      <c r="B41" s="35"/>
      <c r="C41" s="37" t="s">
        <v>335</v>
      </c>
      <c r="D41" s="36" t="n">
        <v>302</v>
      </c>
      <c r="E41" s="64"/>
      <c r="F41" s="30"/>
      <c r="G41" s="37" t="s">
        <v>336</v>
      </c>
      <c r="H41" s="28" t="n">
        <v>117</v>
      </c>
      <c r="I41" s="84"/>
    </row>
    <row r="42" customFormat="false" ht="13.2" hidden="false" customHeight="false" outlineLevel="0" collapsed="false">
      <c r="B42" s="35"/>
      <c r="C42" s="37" t="s">
        <v>337</v>
      </c>
      <c r="D42" s="36" t="n">
        <v>70</v>
      </c>
      <c r="E42" s="64"/>
      <c r="F42" s="30"/>
      <c r="G42" s="37" t="s">
        <v>338</v>
      </c>
      <c r="H42" s="28" t="n">
        <v>86</v>
      </c>
      <c r="I42" s="84"/>
    </row>
    <row r="43" customFormat="false" ht="13.2" hidden="false" customHeight="false" outlineLevel="0" collapsed="false">
      <c r="B43" s="35"/>
      <c r="C43" s="37" t="s">
        <v>339</v>
      </c>
      <c r="D43" s="36" t="n">
        <v>222</v>
      </c>
      <c r="E43" s="64"/>
      <c r="F43" s="30"/>
      <c r="G43" s="37" t="s">
        <v>340</v>
      </c>
      <c r="H43" s="28" t="n">
        <v>26</v>
      </c>
      <c r="I43" s="84"/>
    </row>
    <row r="44" customFormat="false" ht="13.2" hidden="false" customHeight="false" outlineLevel="0" collapsed="false">
      <c r="B44" s="35"/>
      <c r="C44" s="37" t="s">
        <v>341</v>
      </c>
      <c r="D44" s="36" t="n">
        <v>180</v>
      </c>
      <c r="E44" s="64"/>
      <c r="F44" s="73"/>
      <c r="G44" s="85"/>
      <c r="H44" s="85"/>
      <c r="I44" s="84"/>
    </row>
    <row r="45" customFormat="false" ht="13.2" hidden="false" customHeight="false" outlineLevel="0" collapsed="false">
      <c r="B45" s="35"/>
      <c r="C45" s="37" t="s">
        <v>342</v>
      </c>
      <c r="D45" s="36" t="n">
        <v>203</v>
      </c>
      <c r="E45" s="64"/>
      <c r="F45" s="86"/>
      <c r="G45" s="87"/>
      <c r="H45" s="23"/>
      <c r="I45" s="84"/>
    </row>
    <row r="46" customFormat="false" ht="13.2" hidden="false" customHeight="false" outlineLevel="0" collapsed="false">
      <c r="B46" s="35"/>
      <c r="C46" s="37" t="s">
        <v>343</v>
      </c>
      <c r="D46" s="36" t="n">
        <v>253</v>
      </c>
      <c r="E46" s="64"/>
      <c r="F46" s="11"/>
      <c r="G46" s="87"/>
      <c r="H46" s="23"/>
      <c r="I46" s="84"/>
    </row>
    <row r="47" customFormat="false" ht="13.2" hidden="false" customHeight="false" outlineLevel="0" collapsed="false">
      <c r="B47" s="11"/>
      <c r="E47" s="64"/>
      <c r="F47" s="73"/>
      <c r="G47" s="85"/>
      <c r="H47" s="85"/>
      <c r="I47" s="84"/>
    </row>
    <row r="48" customFormat="false" ht="13.2" hidden="false" customHeight="false" outlineLevel="0" collapsed="false">
      <c r="F48" s="86"/>
      <c r="G48" s="87"/>
      <c r="H48" s="23"/>
      <c r="I48" s="23"/>
    </row>
    <row r="49" customFormat="false" ht="13.2" hidden="false" customHeight="false" outlineLevel="0" collapsed="false">
      <c r="B49" s="11"/>
      <c r="C49" s="11"/>
      <c r="D49" s="88"/>
      <c r="E49" s="88"/>
      <c r="F49" s="11"/>
      <c r="G49" s="87"/>
      <c r="H49" s="23"/>
      <c r="I49" s="23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87"/>
      <c r="H50" s="23"/>
      <c r="I50" s="23"/>
    </row>
    <row r="51" customFormat="false" ht="28.2" hidden="false" customHeight="false" outlineLevel="0" collapsed="false">
      <c r="B51" s="11"/>
      <c r="C51" s="11"/>
      <c r="D51" s="11"/>
      <c r="E51" s="11"/>
      <c r="F51" s="11"/>
      <c r="G51" s="15" t="s">
        <v>344</v>
      </c>
      <c r="H51" s="89" t="n">
        <f aca="false">SUM(D10:D46,H10:H43)</f>
        <v>12700</v>
      </c>
      <c r="I51" s="23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87"/>
      <c r="H52" s="23"/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96</v>
      </c>
      <c r="C54" s="46"/>
      <c r="D54" s="46"/>
      <c r="E54" s="46"/>
      <c r="F54" s="45" t="s">
        <v>97</v>
      </c>
      <c r="G54" s="46"/>
      <c r="H54" s="46"/>
      <c r="I54" s="11"/>
    </row>
    <row r="55" customFormat="false" ht="16.5" hidden="false" customHeight="true" outlineLevel="0" collapsed="false">
      <c r="B55" s="47" t="s">
        <v>98</v>
      </c>
      <c r="C55" s="11"/>
      <c r="D55" s="11"/>
      <c r="E55" s="11"/>
      <c r="F55" s="47" t="s">
        <v>99</v>
      </c>
      <c r="G55" s="11"/>
      <c r="H55" s="11"/>
      <c r="I55" s="11"/>
    </row>
    <row r="56" customFormat="false" ht="16.5" hidden="false" customHeight="true" outlineLevel="0" collapsed="false">
      <c r="B56" s="47" t="s">
        <v>100</v>
      </c>
      <c r="C56" s="48"/>
      <c r="D56" s="49"/>
      <c r="E56" s="49"/>
      <c r="F56" s="50" t="s">
        <v>101</v>
      </c>
      <c r="G56" s="48"/>
      <c r="I56" s="11"/>
    </row>
    <row r="57" customFormat="false" ht="16.5" hidden="false" customHeight="true" outlineLevel="0" collapsed="false">
      <c r="B57" s="51" t="s">
        <v>102</v>
      </c>
      <c r="C57" s="48"/>
      <c r="D57" s="49"/>
      <c r="E57" s="49"/>
      <c r="F57" s="52" t="s">
        <v>103</v>
      </c>
      <c r="G57" s="48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8"/>
    </row>
    <row r="6" customFormat="false" ht="24.75" hidden="false" customHeight="true" outlineLevel="0" collapsed="false">
      <c r="B6" s="12" t="s">
        <v>345</v>
      </c>
      <c r="D6" s="11"/>
      <c r="E6" s="11"/>
      <c r="F6" s="11"/>
      <c r="G6" s="11"/>
      <c r="H6" s="13" t="s">
        <v>12</v>
      </c>
      <c r="I6" s="11"/>
    </row>
    <row r="7" customFormat="false" ht="7.5" hidden="false" customHeight="true" outlineLevel="0" collapsed="false">
      <c r="B7" s="34"/>
      <c r="C7" s="72"/>
      <c r="D7" s="34"/>
      <c r="E7" s="73"/>
      <c r="F7" s="34"/>
      <c r="G7" s="34"/>
      <c r="I7" s="11"/>
    </row>
    <row r="8" customFormat="false" ht="13.2" hidden="false" customHeight="false" outlineLevel="0" collapsed="false">
      <c r="B8" s="90"/>
      <c r="C8" s="16" t="s">
        <v>13</v>
      </c>
      <c r="D8" s="16" t="s">
        <v>14</v>
      </c>
      <c r="E8" s="17"/>
      <c r="F8" s="90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91"/>
      <c r="C9" s="16"/>
      <c r="D9" s="16"/>
      <c r="E9" s="17"/>
      <c r="F9" s="91"/>
      <c r="G9" s="16"/>
      <c r="H9" s="16"/>
      <c r="I9" s="11"/>
    </row>
    <row r="10" customFormat="false" ht="13.2" hidden="false" customHeight="false" outlineLevel="0" collapsed="false">
      <c r="B10" s="19"/>
      <c r="C10" s="37" t="s">
        <v>346</v>
      </c>
      <c r="D10" s="36" t="n">
        <v>187</v>
      </c>
      <c r="E10" s="64"/>
      <c r="F10" s="36"/>
      <c r="G10" s="37" t="s">
        <v>347</v>
      </c>
      <c r="H10" s="36" t="n">
        <v>278</v>
      </c>
      <c r="I10" s="23"/>
    </row>
    <row r="11" customFormat="false" ht="13.2" hidden="false" customHeight="false" outlineLevel="0" collapsed="false">
      <c r="B11" s="19"/>
      <c r="C11" s="37" t="s">
        <v>348</v>
      </c>
      <c r="D11" s="36" t="n">
        <v>267</v>
      </c>
      <c r="E11" s="64"/>
      <c r="F11" s="36"/>
      <c r="G11" s="37" t="s">
        <v>349</v>
      </c>
      <c r="H11" s="36" t="n">
        <v>211</v>
      </c>
      <c r="I11" s="23"/>
    </row>
    <row r="12" customFormat="false" ht="13.2" hidden="false" customHeight="false" outlineLevel="0" collapsed="false">
      <c r="B12" s="19"/>
      <c r="C12" s="37" t="s">
        <v>350</v>
      </c>
      <c r="D12" s="36" t="n">
        <v>114</v>
      </c>
      <c r="E12" s="64"/>
      <c r="F12" s="36"/>
      <c r="G12" s="37" t="s">
        <v>351</v>
      </c>
      <c r="H12" s="36" t="n">
        <v>138</v>
      </c>
      <c r="I12" s="23"/>
    </row>
    <row r="13" customFormat="false" ht="13.2" hidden="false" customHeight="false" outlineLevel="0" collapsed="false">
      <c r="B13" s="19"/>
      <c r="C13" s="37" t="s">
        <v>352</v>
      </c>
      <c r="D13" s="36" t="n">
        <v>93</v>
      </c>
      <c r="E13" s="64"/>
      <c r="F13" s="36"/>
      <c r="G13" s="92" t="s">
        <v>353</v>
      </c>
      <c r="H13" s="93" t="n">
        <v>119</v>
      </c>
      <c r="I13" s="23"/>
    </row>
    <row r="14" customFormat="false" ht="13.2" hidden="false" customHeight="false" outlineLevel="0" collapsed="false">
      <c r="B14" s="19"/>
      <c r="C14" s="37" t="s">
        <v>354</v>
      </c>
      <c r="D14" s="36" t="n">
        <v>249</v>
      </c>
      <c r="E14" s="64"/>
      <c r="F14" s="36"/>
      <c r="G14" s="37" t="s">
        <v>355</v>
      </c>
      <c r="H14" s="36" t="n">
        <v>378</v>
      </c>
      <c r="I14" s="23"/>
    </row>
    <row r="15" customFormat="false" ht="13.2" hidden="false" customHeight="false" outlineLevel="0" collapsed="false">
      <c r="B15" s="19"/>
      <c r="C15" s="37" t="s">
        <v>356</v>
      </c>
      <c r="D15" s="36" t="n">
        <v>209</v>
      </c>
      <c r="E15" s="64"/>
      <c r="F15" s="36"/>
      <c r="G15" s="37" t="s">
        <v>357</v>
      </c>
      <c r="H15" s="36" t="n">
        <v>294</v>
      </c>
      <c r="I15" s="23"/>
    </row>
    <row r="16" customFormat="false" ht="13.2" hidden="false" customHeight="false" outlineLevel="0" collapsed="false">
      <c r="B16" s="19"/>
      <c r="C16" s="37" t="s">
        <v>358</v>
      </c>
      <c r="D16" s="36" t="n">
        <v>78</v>
      </c>
      <c r="E16" s="64"/>
      <c r="F16" s="36"/>
      <c r="G16" s="37" t="s">
        <v>359</v>
      </c>
      <c r="H16" s="36" t="n">
        <v>231</v>
      </c>
      <c r="I16" s="23"/>
    </row>
    <row r="17" customFormat="false" ht="13.2" hidden="false" customHeight="false" outlineLevel="0" collapsed="false">
      <c r="B17" s="19"/>
      <c r="C17" s="37" t="s">
        <v>360</v>
      </c>
      <c r="D17" s="36" t="n">
        <v>156</v>
      </c>
      <c r="E17" s="64"/>
      <c r="F17" s="36"/>
      <c r="G17" s="37" t="s">
        <v>361</v>
      </c>
      <c r="H17" s="36" t="n">
        <v>152</v>
      </c>
      <c r="I17" s="23"/>
    </row>
    <row r="18" customFormat="false" ht="13.2" hidden="false" customHeight="false" outlineLevel="0" collapsed="false">
      <c r="B18" s="19"/>
      <c r="C18" s="37" t="s">
        <v>362</v>
      </c>
      <c r="D18" s="36" t="n">
        <v>191</v>
      </c>
      <c r="E18" s="64"/>
      <c r="F18" s="36"/>
      <c r="G18" s="37" t="s">
        <v>363</v>
      </c>
      <c r="H18" s="36" t="n">
        <v>241</v>
      </c>
      <c r="I18" s="23"/>
    </row>
    <row r="19" customFormat="false" ht="13.2" hidden="false" customHeight="false" outlineLevel="0" collapsed="false">
      <c r="B19" s="19"/>
      <c r="C19" s="37" t="s">
        <v>364</v>
      </c>
      <c r="D19" s="36" t="n">
        <v>210</v>
      </c>
      <c r="E19" s="64"/>
      <c r="F19" s="36"/>
      <c r="G19" s="37" t="s">
        <v>365</v>
      </c>
      <c r="H19" s="36" t="n">
        <v>43</v>
      </c>
      <c r="I19" s="94"/>
    </row>
    <row r="20" customFormat="false" ht="13.2" hidden="false" customHeight="false" outlineLevel="0" collapsed="false">
      <c r="B20" s="19"/>
      <c r="C20" s="37" t="s">
        <v>366</v>
      </c>
      <c r="D20" s="36" t="n">
        <v>298</v>
      </c>
      <c r="E20" s="64"/>
      <c r="F20" s="36"/>
      <c r="G20" s="37" t="s">
        <v>367</v>
      </c>
      <c r="H20" s="36" t="n">
        <v>484</v>
      </c>
      <c r="I20" s="94"/>
    </row>
    <row r="21" customFormat="false" ht="13.2" hidden="false" customHeight="false" outlineLevel="0" collapsed="false">
      <c r="B21" s="19"/>
      <c r="C21" s="37" t="s">
        <v>368</v>
      </c>
      <c r="D21" s="36" t="n">
        <v>187</v>
      </c>
      <c r="E21" s="64"/>
      <c r="F21" s="36"/>
      <c r="G21" s="37" t="s">
        <v>369</v>
      </c>
      <c r="H21" s="36" t="n">
        <v>276</v>
      </c>
      <c r="I21" s="94"/>
    </row>
    <row r="22" customFormat="false" ht="13.2" hidden="false" customHeight="false" outlineLevel="0" collapsed="false">
      <c r="B22" s="19"/>
      <c r="C22" s="37" t="s">
        <v>370</v>
      </c>
      <c r="D22" s="36" t="n">
        <v>310</v>
      </c>
      <c r="E22" s="64"/>
      <c r="F22" s="36"/>
      <c r="G22" s="37" t="s">
        <v>371</v>
      </c>
      <c r="H22" s="36" t="n">
        <v>129</v>
      </c>
      <c r="I22" s="94"/>
    </row>
    <row r="23" customFormat="false" ht="13.2" hidden="false" customHeight="false" outlineLevel="0" collapsed="false">
      <c r="B23" s="19"/>
      <c r="C23" s="37" t="s">
        <v>372</v>
      </c>
      <c r="D23" s="36" t="n">
        <v>206</v>
      </c>
      <c r="E23" s="64"/>
      <c r="F23" s="36"/>
      <c r="G23" s="37" t="s">
        <v>373</v>
      </c>
      <c r="H23" s="36" t="n">
        <v>421</v>
      </c>
      <c r="I23" s="94"/>
    </row>
    <row r="24" customFormat="false" ht="13.2" hidden="false" customHeight="false" outlineLevel="0" collapsed="false">
      <c r="B24" s="19"/>
      <c r="C24" s="37" t="s">
        <v>374</v>
      </c>
      <c r="D24" s="36" t="n">
        <v>349</v>
      </c>
      <c r="E24" s="64"/>
      <c r="F24" s="36"/>
      <c r="G24" s="37" t="s">
        <v>375</v>
      </c>
      <c r="H24" s="36" t="n">
        <v>43</v>
      </c>
      <c r="I24" s="94"/>
    </row>
    <row r="25" customFormat="false" ht="13.2" hidden="false" customHeight="false" outlineLevel="0" collapsed="false">
      <c r="B25" s="19"/>
      <c r="C25" s="37" t="s">
        <v>376</v>
      </c>
      <c r="D25" s="36" t="n">
        <v>90</v>
      </c>
      <c r="E25" s="64"/>
      <c r="F25" s="36"/>
      <c r="G25" s="37" t="s">
        <v>377</v>
      </c>
      <c r="H25" s="36" t="n">
        <v>157</v>
      </c>
      <c r="I25" s="94"/>
    </row>
    <row r="26" customFormat="false" ht="13.2" hidden="false" customHeight="false" outlineLevel="0" collapsed="false">
      <c r="B26" s="19"/>
      <c r="C26" s="37" t="s">
        <v>378</v>
      </c>
      <c r="D26" s="36" t="n">
        <v>89</v>
      </c>
      <c r="E26" s="64"/>
      <c r="F26" s="36"/>
      <c r="G26" s="37" t="s">
        <v>379</v>
      </c>
      <c r="H26" s="36" t="n">
        <v>289</v>
      </c>
      <c r="I26" s="94"/>
    </row>
    <row r="27" customFormat="false" ht="13.2" hidden="false" customHeight="false" outlineLevel="0" collapsed="false">
      <c r="B27" s="19"/>
      <c r="C27" s="37" t="s">
        <v>380</v>
      </c>
      <c r="D27" s="36" t="n">
        <v>149</v>
      </c>
      <c r="E27" s="64"/>
      <c r="F27" s="36"/>
      <c r="G27" s="37" t="s">
        <v>381</v>
      </c>
      <c r="H27" s="36" t="n">
        <v>153</v>
      </c>
      <c r="I27" s="94"/>
    </row>
    <row r="28" customFormat="false" ht="13.2" hidden="false" customHeight="false" outlineLevel="0" collapsed="false">
      <c r="B28" s="19"/>
      <c r="C28" s="37" t="s">
        <v>382</v>
      </c>
      <c r="D28" s="36" t="n">
        <v>60</v>
      </c>
      <c r="E28" s="64"/>
      <c r="F28" s="36"/>
      <c r="G28" s="37" t="s">
        <v>383</v>
      </c>
      <c r="H28" s="36" t="n">
        <v>178</v>
      </c>
      <c r="I28" s="94"/>
    </row>
    <row r="29" customFormat="false" ht="13.2" hidden="false" customHeight="false" outlineLevel="0" collapsed="false">
      <c r="B29" s="19"/>
      <c r="C29" s="37" t="s">
        <v>384</v>
      </c>
      <c r="D29" s="36" t="n">
        <v>161</v>
      </c>
      <c r="E29" s="64"/>
      <c r="F29" s="36"/>
      <c r="G29" s="37" t="s">
        <v>385</v>
      </c>
      <c r="H29" s="36" t="n">
        <v>452</v>
      </c>
      <c r="I29" s="94"/>
    </row>
    <row r="30" customFormat="false" ht="13.2" hidden="false" customHeight="false" outlineLevel="0" collapsed="false">
      <c r="B30" s="19"/>
      <c r="C30" s="37" t="s">
        <v>386</v>
      </c>
      <c r="D30" s="36" t="n">
        <v>609</v>
      </c>
      <c r="E30" s="64"/>
      <c r="F30" s="36"/>
      <c r="G30" s="37" t="s">
        <v>387</v>
      </c>
      <c r="H30" s="36" t="n">
        <v>229</v>
      </c>
      <c r="I30" s="94"/>
    </row>
    <row r="31" customFormat="false" ht="13.2" hidden="false" customHeight="false" outlineLevel="0" collapsed="false">
      <c r="B31" s="19"/>
      <c r="C31" s="37" t="s">
        <v>388</v>
      </c>
      <c r="D31" s="36" t="n">
        <v>186</v>
      </c>
      <c r="E31" s="64"/>
      <c r="F31" s="36"/>
      <c r="G31" s="95" t="s">
        <v>389</v>
      </c>
      <c r="H31" s="96" t="n">
        <v>679</v>
      </c>
      <c r="I31" s="94"/>
    </row>
    <row r="32" customFormat="false" ht="13.2" hidden="false" customHeight="false" outlineLevel="0" collapsed="false">
      <c r="B32" s="19"/>
      <c r="C32" s="37" t="s">
        <v>390</v>
      </c>
      <c r="D32" s="36" t="n">
        <v>441</v>
      </c>
      <c r="E32" s="64"/>
      <c r="F32" s="36"/>
      <c r="G32" s="37" t="s">
        <v>391</v>
      </c>
      <c r="H32" s="97" t="n">
        <v>1843</v>
      </c>
      <c r="I32" s="94"/>
    </row>
    <row r="33" customFormat="false" ht="13.2" hidden="false" customHeight="false" outlineLevel="0" collapsed="false">
      <c r="B33" s="19"/>
      <c r="C33" s="37" t="s">
        <v>392</v>
      </c>
      <c r="D33" s="36" t="n">
        <v>198</v>
      </c>
      <c r="E33" s="64"/>
      <c r="F33" s="36"/>
      <c r="G33" s="37" t="s">
        <v>393</v>
      </c>
      <c r="H33" s="97" t="n">
        <v>225</v>
      </c>
      <c r="I33" s="94"/>
    </row>
    <row r="34" customFormat="false" ht="13.2" hidden="false" customHeight="false" outlineLevel="0" collapsed="false">
      <c r="B34" s="19"/>
      <c r="C34" s="37" t="s">
        <v>394</v>
      </c>
      <c r="D34" s="36" t="n">
        <v>81</v>
      </c>
      <c r="E34" s="64"/>
      <c r="F34" s="36"/>
      <c r="G34" s="37" t="s">
        <v>395</v>
      </c>
      <c r="H34" s="97" t="n">
        <v>222</v>
      </c>
      <c r="I34" s="94"/>
    </row>
    <row r="35" customFormat="false" ht="13.2" hidden="false" customHeight="false" outlineLevel="0" collapsed="false">
      <c r="B35" s="19"/>
      <c r="C35" s="37" t="s">
        <v>396</v>
      </c>
      <c r="D35" s="36" t="n">
        <v>202</v>
      </c>
      <c r="E35" s="64"/>
      <c r="F35" s="36"/>
      <c r="G35" s="37" t="s">
        <v>397</v>
      </c>
      <c r="H35" s="97" t="n">
        <v>170</v>
      </c>
      <c r="I35" s="94"/>
    </row>
    <row r="36" customFormat="false" ht="13.2" hidden="false" customHeight="false" outlineLevel="0" collapsed="false">
      <c r="B36" s="19"/>
      <c r="C36" s="37" t="s">
        <v>398</v>
      </c>
      <c r="D36" s="36" t="n">
        <v>64</v>
      </c>
      <c r="E36" s="64"/>
      <c r="F36" s="36"/>
      <c r="G36" s="37" t="s">
        <v>399</v>
      </c>
      <c r="H36" s="97" t="n">
        <v>471</v>
      </c>
      <c r="I36" s="23"/>
    </row>
    <row r="37" customFormat="false" ht="13.2" hidden="false" customHeight="false" outlineLevel="0" collapsed="false">
      <c r="B37" s="19"/>
      <c r="C37" s="37" t="s">
        <v>400</v>
      </c>
      <c r="D37" s="36" t="n">
        <v>170</v>
      </c>
      <c r="E37" s="64"/>
      <c r="F37" s="36"/>
      <c r="G37" s="37" t="s">
        <v>401</v>
      </c>
      <c r="H37" s="97" t="n">
        <v>397</v>
      </c>
      <c r="I37" s="23"/>
    </row>
    <row r="38" customFormat="false" ht="13.2" hidden="false" customHeight="false" outlineLevel="0" collapsed="false">
      <c r="B38" s="19"/>
      <c r="C38" s="37" t="s">
        <v>402</v>
      </c>
      <c r="D38" s="36" t="n">
        <v>282</v>
      </c>
      <c r="E38" s="64"/>
      <c r="F38" s="36"/>
      <c r="G38" s="37" t="s">
        <v>403</v>
      </c>
      <c r="H38" s="97" t="n">
        <v>413</v>
      </c>
      <c r="I38" s="23"/>
    </row>
    <row r="39" customFormat="false" ht="13.2" hidden="false" customHeight="false" outlineLevel="0" collapsed="false">
      <c r="B39" s="19"/>
      <c r="C39" s="37" t="s">
        <v>404</v>
      </c>
      <c r="D39" s="36" t="n">
        <v>292</v>
      </c>
      <c r="E39" s="64"/>
      <c r="F39" s="36"/>
      <c r="G39" s="37" t="s">
        <v>405</v>
      </c>
      <c r="H39" s="97" t="n">
        <v>273</v>
      </c>
      <c r="I39" s="23"/>
    </row>
    <row r="40" customFormat="false" ht="13.2" hidden="false" customHeight="false" outlineLevel="0" collapsed="false">
      <c r="B40" s="19"/>
      <c r="C40" s="37" t="s">
        <v>406</v>
      </c>
      <c r="D40" s="36" t="n">
        <v>213</v>
      </c>
      <c r="E40" s="64"/>
      <c r="F40" s="36"/>
      <c r="G40" s="37" t="s">
        <v>407</v>
      </c>
      <c r="H40" s="97" t="n">
        <v>373</v>
      </c>
      <c r="I40" s="23"/>
    </row>
    <row r="41" customFormat="false" ht="13.2" hidden="false" customHeight="false" outlineLevel="0" collapsed="false">
      <c r="B41" s="19"/>
      <c r="C41" s="37" t="s">
        <v>408</v>
      </c>
      <c r="D41" s="36" t="n">
        <v>500</v>
      </c>
      <c r="E41" s="64"/>
      <c r="F41" s="36"/>
      <c r="G41" s="37" t="s">
        <v>409</v>
      </c>
      <c r="H41" s="97" t="n">
        <v>321</v>
      </c>
      <c r="I41" s="23"/>
    </row>
    <row r="42" customFormat="false" ht="13.2" hidden="false" customHeight="false" outlineLevel="0" collapsed="false">
      <c r="B42" s="19"/>
      <c r="C42" s="37" t="s">
        <v>410</v>
      </c>
      <c r="D42" s="36" t="n">
        <v>57</v>
      </c>
      <c r="E42" s="64"/>
      <c r="F42" s="36"/>
      <c r="G42" s="37" t="s">
        <v>411</v>
      </c>
      <c r="H42" s="97" t="n">
        <v>529</v>
      </c>
      <c r="I42" s="23"/>
    </row>
    <row r="43" customFormat="false" ht="13.2" hidden="false" customHeight="false" outlineLevel="0" collapsed="false">
      <c r="B43" s="19"/>
      <c r="C43" s="37" t="s">
        <v>412</v>
      </c>
      <c r="D43" s="36" t="n">
        <v>253</v>
      </c>
      <c r="E43" s="64"/>
      <c r="F43" s="36"/>
      <c r="G43" s="98" t="s">
        <v>413</v>
      </c>
      <c r="H43" s="99" t="n">
        <v>83</v>
      </c>
      <c r="I43" s="23"/>
    </row>
    <row r="44" customFormat="false" ht="13.2" hidden="false" customHeight="false" outlineLevel="0" collapsed="false">
      <c r="B44" s="19"/>
      <c r="C44" s="37" t="s">
        <v>414</v>
      </c>
      <c r="D44" s="36" t="n">
        <v>227</v>
      </c>
      <c r="E44" s="64"/>
      <c r="F44" s="36"/>
      <c r="G44" s="98" t="s">
        <v>415</v>
      </c>
      <c r="H44" s="99" t="n">
        <v>100</v>
      </c>
      <c r="I44" s="23"/>
    </row>
    <row r="45" customFormat="false" ht="13.2" hidden="false" customHeight="false" outlineLevel="0" collapsed="false">
      <c r="B45" s="19"/>
      <c r="C45" s="95" t="s">
        <v>416</v>
      </c>
      <c r="D45" s="100" t="n">
        <v>465</v>
      </c>
      <c r="E45" s="64"/>
      <c r="F45" s="36"/>
      <c r="G45" s="98" t="s">
        <v>417</v>
      </c>
      <c r="H45" s="99" t="n">
        <v>160</v>
      </c>
      <c r="I45" s="23"/>
    </row>
    <row r="46" customFormat="false" ht="13.2" hidden="false" customHeight="false" outlineLevel="0" collapsed="false">
      <c r="B46" s="19"/>
      <c r="C46" s="37" t="s">
        <v>418</v>
      </c>
      <c r="D46" s="36" t="n">
        <v>278</v>
      </c>
      <c r="E46" s="64"/>
      <c r="F46" s="35"/>
      <c r="G46" s="101" t="s">
        <v>419</v>
      </c>
      <c r="H46" s="102" t="n">
        <v>486</v>
      </c>
      <c r="I46" s="23"/>
    </row>
    <row r="47" customFormat="false" ht="13.2" hidden="false" customHeight="false" outlineLevel="0" collapsed="false">
      <c r="B47" s="36"/>
      <c r="C47" s="37" t="s">
        <v>420</v>
      </c>
      <c r="D47" s="36" t="n">
        <v>225</v>
      </c>
      <c r="E47" s="64"/>
      <c r="I47" s="23"/>
    </row>
    <row r="48" customFormat="false" ht="13.2" hidden="false" customHeight="false" outlineLevel="0" collapsed="false">
      <c r="B48" s="36"/>
      <c r="C48" s="37" t="s">
        <v>421</v>
      </c>
      <c r="D48" s="36" t="n">
        <v>152</v>
      </c>
      <c r="E48" s="64"/>
      <c r="I48" s="23"/>
    </row>
    <row r="49" customFormat="false" ht="13.2" hidden="false" customHeight="false" outlineLevel="0" collapsed="false">
      <c r="B49" s="36"/>
      <c r="C49" s="37" t="s">
        <v>422</v>
      </c>
      <c r="D49" s="36" t="n">
        <v>140</v>
      </c>
      <c r="E49" s="64"/>
      <c r="I49" s="23"/>
    </row>
    <row r="50" customFormat="false" ht="13.2" hidden="false" customHeight="false" outlineLevel="0" collapsed="false">
      <c r="B50" s="36"/>
      <c r="C50" s="37" t="s">
        <v>423</v>
      </c>
      <c r="D50" s="36" t="n">
        <v>233</v>
      </c>
      <c r="E50" s="64"/>
      <c r="I50" s="23"/>
    </row>
    <row r="51" customFormat="false" ht="13.2" hidden="false" customHeight="false" outlineLevel="0" collapsed="false">
      <c r="B51" s="36"/>
      <c r="C51" s="37" t="s">
        <v>424</v>
      </c>
      <c r="D51" s="36" t="n">
        <v>156</v>
      </c>
      <c r="E51" s="64"/>
      <c r="F51" s="34"/>
      <c r="G51" s="22"/>
      <c r="H51" s="22"/>
      <c r="I51" s="23"/>
    </row>
    <row r="52" customFormat="false" ht="28.2" hidden="false" customHeight="false" outlineLevel="0" collapsed="false">
      <c r="B52" s="34"/>
      <c r="C52" s="42"/>
      <c r="D52" s="42"/>
      <c r="E52" s="42"/>
      <c r="F52" s="34"/>
      <c r="G52" s="16" t="s">
        <v>425</v>
      </c>
      <c r="H52" s="75" t="n">
        <f aca="false">SUM(D10:D51,H10:H46)</f>
        <v>20718</v>
      </c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5" t="s">
        <v>96</v>
      </c>
      <c r="C54" s="46"/>
      <c r="D54" s="46"/>
      <c r="E54" s="46"/>
      <c r="F54" s="45" t="s">
        <v>97</v>
      </c>
      <c r="G54" s="46"/>
      <c r="H54" s="46"/>
      <c r="I54" s="11"/>
    </row>
    <row r="55" customFormat="false" ht="16.5" hidden="false" customHeight="true" outlineLevel="0" collapsed="false">
      <c r="B55" s="47" t="s">
        <v>98</v>
      </c>
      <c r="C55" s="11"/>
      <c r="D55" s="11"/>
      <c r="E55" s="11"/>
      <c r="F55" s="47" t="s">
        <v>99</v>
      </c>
      <c r="G55" s="11"/>
      <c r="H55" s="11"/>
      <c r="I55" s="11"/>
    </row>
    <row r="56" customFormat="false" ht="16.5" hidden="false" customHeight="true" outlineLevel="0" collapsed="false">
      <c r="B56" s="47" t="s">
        <v>100</v>
      </c>
      <c r="C56" s="48"/>
      <c r="D56" s="49"/>
      <c r="E56" s="49"/>
      <c r="F56" s="50" t="s">
        <v>101</v>
      </c>
      <c r="G56" s="48"/>
      <c r="I56" s="11"/>
    </row>
    <row r="57" customFormat="false" ht="16.5" hidden="false" customHeight="true" outlineLevel="0" collapsed="false">
      <c r="B57" s="51" t="s">
        <v>102</v>
      </c>
      <c r="C57" s="48"/>
      <c r="D57" s="49"/>
      <c r="E57" s="49"/>
      <c r="F57" s="52" t="s">
        <v>103</v>
      </c>
      <c r="G57" s="48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3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.75" hidden="false" customHeight="true" outlineLevel="0" collapsed="false">
      <c r="B5" s="11"/>
      <c r="C5" s="11"/>
      <c r="D5" s="11"/>
      <c r="E5" s="80"/>
      <c r="F5" s="11"/>
      <c r="G5" s="11"/>
      <c r="H5" s="11"/>
      <c r="I5" s="8"/>
    </row>
    <row r="6" customFormat="false" ht="23.4" hidden="false" customHeight="false" outlineLevel="0" collapsed="false">
      <c r="B6" s="12" t="s">
        <v>426</v>
      </c>
      <c r="D6" s="11"/>
      <c r="E6" s="80"/>
      <c r="F6" s="11"/>
      <c r="G6" s="11"/>
      <c r="H6" s="13" t="s">
        <v>12</v>
      </c>
      <c r="I6" s="11"/>
    </row>
    <row r="7" customFormat="false" ht="17.25" hidden="false" customHeight="true" outlineLevel="0" collapsed="false">
      <c r="B7" s="11"/>
      <c r="C7" s="81"/>
      <c r="D7" s="11"/>
      <c r="E7" s="80"/>
      <c r="F7" s="11"/>
      <c r="G7" s="11"/>
      <c r="I7" s="11"/>
    </row>
    <row r="8" customFormat="false" ht="13.2" hidden="false" customHeight="false" outlineLevel="0" collapsed="false">
      <c r="B8" s="90"/>
      <c r="C8" s="16" t="s">
        <v>13</v>
      </c>
      <c r="D8" s="16" t="s">
        <v>14</v>
      </c>
      <c r="E8" s="17"/>
      <c r="F8" s="90"/>
      <c r="G8" s="16" t="s">
        <v>13</v>
      </c>
      <c r="H8" s="16" t="s">
        <v>14</v>
      </c>
      <c r="I8" s="11"/>
    </row>
    <row r="9" customFormat="false" ht="13.2" hidden="false" customHeight="false" outlineLevel="0" collapsed="false">
      <c r="B9" s="91"/>
      <c r="C9" s="16"/>
      <c r="D9" s="16"/>
      <c r="E9" s="17"/>
      <c r="F9" s="91"/>
      <c r="G9" s="16"/>
      <c r="H9" s="16"/>
      <c r="I9" s="11"/>
    </row>
    <row r="10" customFormat="false" ht="13.2" hidden="false" customHeight="false" outlineLevel="0" collapsed="false">
      <c r="B10" s="19"/>
      <c r="C10" s="104" t="s">
        <v>121</v>
      </c>
      <c r="D10" s="36" t="n">
        <v>127</v>
      </c>
      <c r="E10" s="64"/>
      <c r="F10" s="19"/>
      <c r="G10" s="20" t="s">
        <v>427</v>
      </c>
      <c r="H10" s="28" t="n">
        <v>92</v>
      </c>
      <c r="I10" s="23"/>
    </row>
    <row r="11" customFormat="false" ht="13.2" hidden="false" customHeight="false" outlineLevel="0" collapsed="false">
      <c r="B11" s="19"/>
      <c r="C11" s="104" t="s">
        <v>124</v>
      </c>
      <c r="D11" s="36" t="n">
        <v>48</v>
      </c>
      <c r="E11" s="64"/>
      <c r="F11" s="19"/>
      <c r="G11" s="20" t="s">
        <v>428</v>
      </c>
      <c r="H11" s="28" t="n">
        <v>59</v>
      </c>
      <c r="I11" s="23"/>
    </row>
    <row r="12" customFormat="false" ht="13.2" hidden="false" customHeight="false" outlineLevel="0" collapsed="false">
      <c r="B12" s="19"/>
      <c r="C12" s="104" t="s">
        <v>235</v>
      </c>
      <c r="D12" s="36" t="n">
        <v>115</v>
      </c>
      <c r="E12" s="64"/>
      <c r="F12" s="19"/>
      <c r="G12" s="20" t="s">
        <v>429</v>
      </c>
      <c r="H12" s="28" t="n">
        <v>179</v>
      </c>
      <c r="I12" s="23"/>
    </row>
    <row r="13" customFormat="false" ht="13.2" hidden="false" customHeight="false" outlineLevel="0" collapsed="false">
      <c r="B13" s="19"/>
      <c r="C13" s="104" t="s">
        <v>237</v>
      </c>
      <c r="D13" s="36" t="n">
        <v>104</v>
      </c>
      <c r="E13" s="64"/>
      <c r="F13" s="19"/>
      <c r="G13" s="20" t="s">
        <v>430</v>
      </c>
      <c r="H13" s="28" t="n">
        <v>117</v>
      </c>
      <c r="I13" s="23"/>
    </row>
    <row r="14" customFormat="false" ht="13.2" hidden="false" customHeight="false" outlineLevel="0" collapsed="false">
      <c r="B14" s="19"/>
      <c r="C14" s="37" t="s">
        <v>431</v>
      </c>
      <c r="D14" s="36" t="n">
        <v>150</v>
      </c>
      <c r="E14" s="64"/>
      <c r="F14" s="19"/>
      <c r="G14" s="20" t="s">
        <v>432</v>
      </c>
      <c r="H14" s="28" t="n">
        <v>284</v>
      </c>
      <c r="I14" s="23"/>
    </row>
    <row r="15" customFormat="false" ht="13.2" hidden="false" customHeight="false" outlineLevel="0" collapsed="false">
      <c r="B15" s="19"/>
      <c r="C15" s="37" t="s">
        <v>433</v>
      </c>
      <c r="D15" s="36" t="n">
        <v>561</v>
      </c>
      <c r="E15" s="64"/>
      <c r="F15" s="19"/>
      <c r="G15" s="20" t="s">
        <v>434</v>
      </c>
      <c r="H15" s="28" t="n">
        <v>316</v>
      </c>
      <c r="I15" s="23"/>
    </row>
    <row r="16" customFormat="false" ht="13.2" hidden="false" customHeight="false" outlineLevel="0" collapsed="false">
      <c r="B16" s="19"/>
      <c r="C16" s="37" t="s">
        <v>435</v>
      </c>
      <c r="D16" s="36" t="n">
        <v>107</v>
      </c>
      <c r="E16" s="64"/>
      <c r="F16" s="19"/>
      <c r="G16" s="20" t="s">
        <v>436</v>
      </c>
      <c r="H16" s="28" t="n">
        <v>165</v>
      </c>
      <c r="I16" s="23"/>
    </row>
    <row r="17" customFormat="false" ht="13.2" hidden="false" customHeight="false" outlineLevel="0" collapsed="false">
      <c r="B17" s="19"/>
      <c r="C17" s="37" t="s">
        <v>437</v>
      </c>
      <c r="D17" s="36" t="n">
        <v>606</v>
      </c>
      <c r="E17" s="64"/>
      <c r="F17" s="19"/>
      <c r="G17" s="20" t="s">
        <v>438</v>
      </c>
      <c r="H17" s="28" t="n">
        <v>158</v>
      </c>
      <c r="I17" s="23"/>
    </row>
    <row r="18" customFormat="false" ht="13.2" hidden="false" customHeight="false" outlineLevel="0" collapsed="false">
      <c r="B18" s="19"/>
      <c r="C18" s="37" t="s">
        <v>439</v>
      </c>
      <c r="D18" s="36" t="n">
        <v>612</v>
      </c>
      <c r="E18" s="64"/>
      <c r="F18" s="19"/>
      <c r="G18" s="20" t="s">
        <v>440</v>
      </c>
      <c r="H18" s="28" t="n">
        <v>91</v>
      </c>
      <c r="I18" s="23"/>
    </row>
    <row r="19" customFormat="false" ht="13.2" hidden="false" customHeight="false" outlineLevel="0" collapsed="false">
      <c r="B19" s="19"/>
      <c r="C19" s="37" t="s">
        <v>441</v>
      </c>
      <c r="D19" s="28" t="n">
        <v>200</v>
      </c>
      <c r="E19" s="64"/>
      <c r="F19" s="19"/>
      <c r="G19" s="20" t="s">
        <v>442</v>
      </c>
      <c r="H19" s="28" t="n">
        <v>380</v>
      </c>
      <c r="I19" s="23"/>
    </row>
    <row r="20" customFormat="false" ht="13.2" hidden="false" customHeight="false" outlineLevel="0" collapsed="false">
      <c r="B20" s="19"/>
      <c r="C20" s="37" t="s">
        <v>443</v>
      </c>
      <c r="D20" s="28" t="n">
        <v>90</v>
      </c>
      <c r="E20" s="64"/>
      <c r="F20" s="19"/>
      <c r="G20" s="20" t="s">
        <v>444</v>
      </c>
      <c r="H20" s="28" t="n">
        <v>132</v>
      </c>
      <c r="I20" s="23"/>
    </row>
    <row r="21" customFormat="false" ht="13.2" hidden="false" customHeight="false" outlineLevel="0" collapsed="false">
      <c r="B21" s="19"/>
      <c r="C21" s="37" t="s">
        <v>445</v>
      </c>
      <c r="D21" s="28" t="n">
        <v>180</v>
      </c>
      <c r="E21" s="64"/>
      <c r="F21" s="19"/>
      <c r="G21" s="20" t="s">
        <v>446</v>
      </c>
      <c r="H21" s="28" t="n">
        <v>172</v>
      </c>
      <c r="I21" s="23"/>
    </row>
    <row r="22" customFormat="false" ht="13.2" hidden="false" customHeight="false" outlineLevel="0" collapsed="false">
      <c r="B22" s="19"/>
      <c r="C22" s="20" t="s">
        <v>447</v>
      </c>
      <c r="D22" s="28" t="n">
        <v>265</v>
      </c>
      <c r="E22" s="64"/>
      <c r="F22" s="19"/>
      <c r="G22" s="20" t="s">
        <v>448</v>
      </c>
      <c r="H22" s="28" t="n">
        <v>159</v>
      </c>
      <c r="I22" s="23"/>
    </row>
    <row r="23" customFormat="false" ht="13.2" hidden="false" customHeight="false" outlineLevel="0" collapsed="false">
      <c r="B23" s="19"/>
      <c r="C23" s="20" t="s">
        <v>449</v>
      </c>
      <c r="D23" s="28" t="n">
        <v>172</v>
      </c>
      <c r="E23" s="64"/>
      <c r="F23" s="19"/>
      <c r="G23" s="20" t="s">
        <v>450</v>
      </c>
      <c r="H23" s="28" t="n">
        <v>177</v>
      </c>
      <c r="I23" s="23"/>
    </row>
    <row r="24" customFormat="false" ht="13.2" hidden="false" customHeight="false" outlineLevel="0" collapsed="false">
      <c r="B24" s="19"/>
      <c r="C24" s="20" t="s">
        <v>451</v>
      </c>
      <c r="D24" s="28" t="n">
        <v>195</v>
      </c>
      <c r="E24" s="64"/>
      <c r="F24" s="19"/>
      <c r="G24" s="20" t="s">
        <v>452</v>
      </c>
      <c r="H24" s="28" t="n">
        <v>162</v>
      </c>
      <c r="I24" s="23"/>
    </row>
    <row r="25" customFormat="false" ht="13.2" hidden="false" customHeight="false" outlineLevel="0" collapsed="false">
      <c r="B25" s="19"/>
      <c r="C25" s="20" t="s">
        <v>453</v>
      </c>
      <c r="D25" s="28" t="n">
        <v>162</v>
      </c>
      <c r="E25" s="64"/>
      <c r="F25" s="19"/>
      <c r="G25" s="20" t="s">
        <v>454</v>
      </c>
      <c r="H25" s="28" t="n">
        <v>227</v>
      </c>
      <c r="I25" s="23"/>
    </row>
    <row r="26" customFormat="false" ht="13.2" hidden="false" customHeight="false" outlineLevel="0" collapsed="false">
      <c r="B26" s="19"/>
      <c r="C26" s="20" t="s">
        <v>455</v>
      </c>
      <c r="D26" s="28" t="n">
        <v>215</v>
      </c>
      <c r="E26" s="64"/>
      <c r="F26" s="19"/>
      <c r="G26" s="20" t="s">
        <v>456</v>
      </c>
      <c r="H26" s="28" t="n">
        <v>292</v>
      </c>
      <c r="I26" s="23"/>
    </row>
    <row r="27" customFormat="false" ht="13.2" hidden="false" customHeight="false" outlineLevel="0" collapsed="false">
      <c r="B27" s="19"/>
      <c r="C27" s="20" t="s">
        <v>457</v>
      </c>
      <c r="D27" s="28" t="n">
        <v>395</v>
      </c>
      <c r="E27" s="64"/>
      <c r="F27" s="19"/>
      <c r="G27" s="20" t="s">
        <v>458</v>
      </c>
      <c r="H27" s="28" t="n">
        <v>79</v>
      </c>
      <c r="I27" s="23"/>
    </row>
    <row r="28" customFormat="false" ht="13.2" hidden="false" customHeight="false" outlineLevel="0" collapsed="false">
      <c r="B28" s="19"/>
      <c r="C28" s="20" t="s">
        <v>459</v>
      </c>
      <c r="D28" s="28" t="n">
        <v>297</v>
      </c>
      <c r="E28" s="64"/>
      <c r="F28" s="19"/>
      <c r="G28" s="20" t="s">
        <v>460</v>
      </c>
      <c r="H28" s="28" t="n">
        <v>255</v>
      </c>
      <c r="I28" s="23"/>
    </row>
    <row r="29" customFormat="false" ht="13.2" hidden="false" customHeight="false" outlineLevel="0" collapsed="false">
      <c r="B29" s="19"/>
      <c r="C29" s="20" t="s">
        <v>461</v>
      </c>
      <c r="D29" s="28" t="n">
        <v>291</v>
      </c>
      <c r="E29" s="64"/>
      <c r="F29" s="19"/>
      <c r="G29" s="20" t="s">
        <v>462</v>
      </c>
      <c r="H29" s="28" t="n">
        <v>119</v>
      </c>
      <c r="I29" s="23"/>
    </row>
    <row r="30" customFormat="false" ht="13.2" hidden="false" customHeight="false" outlineLevel="0" collapsed="false">
      <c r="B30" s="19"/>
      <c r="C30" s="20" t="s">
        <v>463</v>
      </c>
      <c r="D30" s="28" t="n">
        <v>100</v>
      </c>
      <c r="E30" s="64"/>
      <c r="F30" s="19"/>
      <c r="G30" s="20" t="s">
        <v>464</v>
      </c>
      <c r="H30" s="28" t="n">
        <v>131</v>
      </c>
      <c r="I30" s="23"/>
      <c r="J30" s="105"/>
    </row>
    <row r="31" customFormat="false" ht="13.2" hidden="false" customHeight="false" outlineLevel="0" collapsed="false">
      <c r="B31" s="19"/>
      <c r="C31" s="20" t="s">
        <v>465</v>
      </c>
      <c r="D31" s="28" t="n">
        <v>184</v>
      </c>
      <c r="E31" s="64"/>
      <c r="F31" s="19"/>
      <c r="G31" s="20" t="s">
        <v>466</v>
      </c>
      <c r="H31" s="28" t="n">
        <v>194</v>
      </c>
      <c r="I31" s="23"/>
    </row>
    <row r="32" customFormat="false" ht="13.2" hidden="false" customHeight="false" outlineLevel="0" collapsed="false">
      <c r="B32" s="19"/>
      <c r="C32" s="20" t="s">
        <v>467</v>
      </c>
      <c r="D32" s="28" t="n">
        <v>313</v>
      </c>
      <c r="E32" s="64"/>
      <c r="F32" s="19"/>
      <c r="G32" s="20" t="s">
        <v>468</v>
      </c>
      <c r="H32" s="28" t="n">
        <v>49</v>
      </c>
      <c r="I32" s="23"/>
    </row>
    <row r="33" customFormat="false" ht="13.2" hidden="false" customHeight="false" outlineLevel="0" collapsed="false">
      <c r="B33" s="19"/>
      <c r="C33" s="20" t="s">
        <v>469</v>
      </c>
      <c r="D33" s="106" t="n">
        <v>213</v>
      </c>
      <c r="E33" s="64"/>
      <c r="F33" s="19"/>
      <c r="G33" s="20" t="s">
        <v>470</v>
      </c>
      <c r="H33" s="28" t="n">
        <v>157</v>
      </c>
      <c r="I33" s="23"/>
    </row>
    <row r="34" customFormat="false" ht="13.2" hidden="false" customHeight="false" outlineLevel="0" collapsed="false">
      <c r="B34" s="19"/>
      <c r="C34" s="20" t="s">
        <v>471</v>
      </c>
      <c r="D34" s="28" t="n">
        <v>122</v>
      </c>
      <c r="E34" s="64"/>
      <c r="F34" s="19"/>
      <c r="G34" s="20" t="s">
        <v>472</v>
      </c>
      <c r="H34" s="28" t="n">
        <v>126</v>
      </c>
      <c r="I34" s="23"/>
    </row>
    <row r="35" customFormat="false" ht="13.2" hidden="false" customHeight="false" outlineLevel="0" collapsed="false">
      <c r="B35" s="19"/>
      <c r="C35" s="20" t="s">
        <v>473</v>
      </c>
      <c r="D35" s="28" t="n">
        <v>182</v>
      </c>
      <c r="E35" s="64"/>
      <c r="F35" s="19"/>
      <c r="G35" s="20" t="s">
        <v>474</v>
      </c>
      <c r="H35" s="28" t="n">
        <v>141</v>
      </c>
      <c r="I35" s="23"/>
    </row>
    <row r="36" customFormat="false" ht="13.2" hidden="false" customHeight="false" outlineLevel="0" collapsed="false">
      <c r="B36" s="19"/>
      <c r="C36" s="20" t="s">
        <v>475</v>
      </c>
      <c r="D36" s="28" t="n">
        <v>337</v>
      </c>
      <c r="E36" s="64"/>
      <c r="F36" s="19"/>
      <c r="G36" s="20" t="s">
        <v>476</v>
      </c>
      <c r="H36" s="28" t="n">
        <v>140</v>
      </c>
      <c r="I36" s="23"/>
    </row>
    <row r="37" customFormat="false" ht="13.2" hidden="false" customHeight="false" outlineLevel="0" collapsed="false">
      <c r="B37" s="19"/>
      <c r="C37" s="20" t="s">
        <v>477</v>
      </c>
      <c r="D37" s="28" t="n">
        <v>442</v>
      </c>
      <c r="E37" s="64"/>
      <c r="F37" s="19"/>
      <c r="G37" s="20" t="s">
        <v>478</v>
      </c>
      <c r="H37" s="28" t="n">
        <v>143</v>
      </c>
      <c r="I37" s="23"/>
    </row>
    <row r="38" customFormat="false" ht="13.2" hidden="false" customHeight="false" outlineLevel="0" collapsed="false">
      <c r="B38" s="19"/>
      <c r="C38" s="20" t="s">
        <v>479</v>
      </c>
      <c r="D38" s="28" t="n">
        <v>218</v>
      </c>
      <c r="E38" s="64"/>
      <c r="F38" s="19"/>
      <c r="G38" s="20" t="s">
        <v>480</v>
      </c>
      <c r="H38" s="28" t="n">
        <v>100</v>
      </c>
      <c r="I38" s="23"/>
    </row>
    <row r="39" customFormat="false" ht="13.2" hidden="false" customHeight="false" outlineLevel="0" collapsed="false">
      <c r="B39" s="19"/>
      <c r="C39" s="20" t="s">
        <v>481</v>
      </c>
      <c r="D39" s="28" t="n">
        <v>126</v>
      </c>
      <c r="E39" s="64"/>
      <c r="I39" s="23"/>
    </row>
    <row r="40" customFormat="false" ht="13.2" hidden="false" customHeight="false" outlineLevel="0" collapsed="false">
      <c r="B40" s="19"/>
      <c r="C40" s="20" t="s">
        <v>482</v>
      </c>
      <c r="D40" s="28" t="n">
        <v>319</v>
      </c>
      <c r="E40" s="64"/>
      <c r="I40" s="23"/>
    </row>
    <row r="41" customFormat="false" ht="13.2" hidden="false" customHeight="false" outlineLevel="0" collapsed="false">
      <c r="B41" s="19"/>
      <c r="C41" s="20" t="s">
        <v>483</v>
      </c>
      <c r="D41" s="28" t="n">
        <v>196</v>
      </c>
      <c r="E41" s="64"/>
      <c r="I41" s="23"/>
    </row>
    <row r="42" customFormat="false" ht="13.2" hidden="false" customHeight="false" outlineLevel="0" collapsed="false">
      <c r="B42" s="19"/>
      <c r="C42" s="20" t="s">
        <v>484</v>
      </c>
      <c r="D42" s="28" t="n">
        <v>215</v>
      </c>
      <c r="E42" s="64"/>
      <c r="F42" s="34"/>
      <c r="G42" s="22"/>
      <c r="H42" s="22"/>
      <c r="I42" s="23"/>
    </row>
    <row r="43" customFormat="false" ht="13.2" hidden="false" customHeight="false" outlineLevel="0" collapsed="false">
      <c r="B43" s="34"/>
      <c r="C43" s="22"/>
      <c r="D43" s="22"/>
      <c r="E43" s="64"/>
      <c r="F43" s="34"/>
      <c r="G43" s="22"/>
      <c r="H43" s="22"/>
      <c r="I43" s="23"/>
    </row>
    <row r="44" customFormat="false" ht="13.2" hidden="false" customHeight="false" outlineLevel="0" collapsed="false">
      <c r="B44" s="34"/>
      <c r="C44" s="22"/>
      <c r="D44" s="22"/>
      <c r="E44" s="64"/>
      <c r="F44" s="34"/>
      <c r="G44" s="22"/>
      <c r="H44" s="22"/>
      <c r="I44" s="23"/>
    </row>
    <row r="45" customFormat="false" ht="13.2" hidden="false" customHeight="false" outlineLevel="0" collapsed="false">
      <c r="B45" s="34"/>
      <c r="C45" s="22"/>
      <c r="D45" s="22"/>
      <c r="E45" s="64"/>
      <c r="F45" s="34"/>
      <c r="G45" s="22"/>
      <c r="H45" s="22"/>
      <c r="I45" s="23"/>
    </row>
    <row r="46" customFormat="false" ht="13.2" hidden="false" customHeight="false" outlineLevel="0" collapsed="false">
      <c r="B46" s="34"/>
      <c r="C46" s="22"/>
      <c r="D46" s="22"/>
      <c r="E46" s="64"/>
      <c r="F46" s="34"/>
      <c r="G46" s="22"/>
      <c r="H46" s="22"/>
      <c r="I46" s="23"/>
    </row>
    <row r="47" customFormat="false" ht="28.2" hidden="false" customHeight="false" outlineLevel="0" collapsed="false">
      <c r="B47" s="34"/>
      <c r="C47" s="22"/>
      <c r="D47" s="22"/>
      <c r="E47" s="64"/>
      <c r="F47" s="34"/>
      <c r="G47" s="16" t="s">
        <v>485</v>
      </c>
      <c r="H47" s="75" t="n">
        <f aca="false">SUM(D10:D42,H10:H38)</f>
        <v>12655</v>
      </c>
      <c r="I47" s="23"/>
    </row>
    <row r="48" customFormat="false" ht="13.2" hidden="false" customHeight="false" outlineLevel="0" collapsed="false">
      <c r="B48" s="34"/>
      <c r="C48" s="22"/>
      <c r="D48" s="22"/>
      <c r="E48" s="64"/>
      <c r="F48" s="34"/>
      <c r="G48" s="22"/>
      <c r="H48" s="22"/>
      <c r="I48" s="23"/>
    </row>
    <row r="49" customFormat="false" ht="13.2" hidden="false" customHeight="false" outlineLevel="0" collapsed="false">
      <c r="B49" s="34"/>
      <c r="C49" s="22"/>
      <c r="D49" s="22"/>
      <c r="E49" s="64"/>
      <c r="F49" s="34"/>
      <c r="G49" s="22"/>
      <c r="H49" s="22"/>
      <c r="I49" s="23"/>
    </row>
    <row r="50" customFormat="false" ht="13.2" hidden="false" customHeight="false" outlineLevel="0" collapsed="false">
      <c r="B50" s="34"/>
      <c r="C50" s="22"/>
      <c r="D50" s="22"/>
      <c r="E50" s="64"/>
      <c r="F50" s="34"/>
      <c r="G50" s="22"/>
      <c r="H50" s="22"/>
      <c r="I50" s="23"/>
    </row>
    <row r="51" customFormat="false" ht="45.75" hidden="false" customHeight="true" outlineLevel="0" collapsed="false">
      <c r="B51" s="34"/>
      <c r="C51" s="34"/>
      <c r="D51" s="34"/>
      <c r="E51" s="73"/>
      <c r="F51" s="34"/>
      <c r="G51" s="22"/>
      <c r="H51" s="22"/>
      <c r="I51" s="11"/>
    </row>
    <row r="52" customFormat="false" ht="27.75" hidden="false" customHeight="true" outlineLevel="0" collapsed="false">
      <c r="B52" s="45" t="s">
        <v>96</v>
      </c>
      <c r="C52" s="46"/>
      <c r="D52" s="46"/>
      <c r="E52" s="46"/>
      <c r="F52" s="45" t="s">
        <v>97</v>
      </c>
      <c r="G52" s="46"/>
      <c r="H52" s="46"/>
      <c r="I52" s="11"/>
    </row>
    <row r="53" customFormat="false" ht="16.5" hidden="false" customHeight="true" outlineLevel="0" collapsed="false">
      <c r="B53" s="47" t="s">
        <v>98</v>
      </c>
      <c r="C53" s="11"/>
      <c r="D53" s="11"/>
      <c r="E53" s="11"/>
      <c r="F53" s="47" t="s">
        <v>99</v>
      </c>
      <c r="G53" s="11"/>
      <c r="H53" s="11"/>
      <c r="I53" s="11"/>
    </row>
    <row r="54" customFormat="false" ht="16.5" hidden="false" customHeight="true" outlineLevel="0" collapsed="false">
      <c r="B54" s="47" t="s">
        <v>100</v>
      </c>
      <c r="C54" s="48"/>
      <c r="D54" s="49"/>
      <c r="E54" s="49"/>
      <c r="F54" s="50" t="s">
        <v>101</v>
      </c>
      <c r="G54" s="48"/>
      <c r="I54" s="11"/>
    </row>
    <row r="55" customFormat="false" ht="16.5" hidden="false" customHeight="true" outlineLevel="0" collapsed="false">
      <c r="B55" s="51" t="s">
        <v>102</v>
      </c>
      <c r="C55" s="48"/>
      <c r="D55" s="49"/>
      <c r="E55" s="49"/>
      <c r="F55" s="52" t="s">
        <v>103</v>
      </c>
      <c r="G55" s="48"/>
      <c r="I55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3" width="5.99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80"/>
      <c r="F5" s="11"/>
      <c r="G5" s="11"/>
      <c r="H5" s="11"/>
      <c r="I5" s="8"/>
    </row>
    <row r="6" customFormat="false" ht="13.5" hidden="false" customHeight="true" outlineLevel="0" collapsed="false">
      <c r="C6" s="11"/>
      <c r="E6" s="80"/>
      <c r="F6" s="11"/>
      <c r="G6" s="11"/>
      <c r="H6" s="11"/>
      <c r="I6" s="8"/>
    </row>
    <row r="7" s="107" customFormat="true" ht="24" hidden="false" customHeight="true" outlineLevel="0" collapsed="false">
      <c r="B7" s="12" t="s">
        <v>486</v>
      </c>
      <c r="C7" s="108"/>
      <c r="D7" s="108"/>
      <c r="E7" s="109"/>
      <c r="F7" s="12" t="s">
        <v>487</v>
      </c>
      <c r="G7" s="108"/>
      <c r="H7" s="108"/>
      <c r="I7" s="110"/>
    </row>
    <row r="8" customFormat="false" ht="15.75" hidden="false" customHeight="true" outlineLevel="0" collapsed="false">
      <c r="D8" s="13"/>
      <c r="E8" s="111"/>
      <c r="H8" s="13"/>
      <c r="I8" s="11"/>
    </row>
    <row r="9" customFormat="false" ht="15.75" hidden="false" customHeight="true" outlineLevel="0" collapsed="false">
      <c r="D9" s="13" t="s">
        <v>12</v>
      </c>
      <c r="E9" s="111"/>
      <c r="H9" s="13" t="s">
        <v>12</v>
      </c>
      <c r="I9" s="11"/>
    </row>
    <row r="10" customFormat="false" ht="13.2" hidden="false" customHeight="false" outlineLevel="0" collapsed="false">
      <c r="B10" s="82"/>
      <c r="C10" s="16" t="s">
        <v>13</v>
      </c>
      <c r="D10" s="16" t="s">
        <v>14</v>
      </c>
      <c r="E10" s="17"/>
      <c r="F10" s="82"/>
      <c r="G10" s="112" t="s">
        <v>13</v>
      </c>
      <c r="H10" s="112" t="s">
        <v>14</v>
      </c>
      <c r="I10" s="11"/>
    </row>
    <row r="11" customFormat="false" ht="13.2" hidden="false" customHeight="false" outlineLevel="0" collapsed="false">
      <c r="B11" s="83"/>
      <c r="C11" s="16"/>
      <c r="D11" s="16"/>
      <c r="E11" s="17"/>
      <c r="F11" s="83"/>
      <c r="G11" s="112"/>
      <c r="H11" s="112"/>
      <c r="I11" s="11"/>
    </row>
    <row r="12" s="113" customFormat="true" ht="13.5" hidden="false" customHeight="true" outlineLevel="0" collapsed="false">
      <c r="B12" s="31"/>
      <c r="C12" s="114" t="s">
        <v>488</v>
      </c>
      <c r="D12" s="115" t="n">
        <v>255</v>
      </c>
      <c r="E12" s="116"/>
      <c r="F12" s="31"/>
      <c r="G12" s="20" t="s">
        <v>489</v>
      </c>
      <c r="H12" s="28" t="n">
        <v>1007</v>
      </c>
      <c r="I12" s="23"/>
    </row>
    <row r="13" s="113" customFormat="true" ht="13.5" hidden="false" customHeight="true" outlineLevel="0" collapsed="false">
      <c r="B13" s="31"/>
      <c r="C13" s="114" t="s">
        <v>490</v>
      </c>
      <c r="D13" s="115" t="n">
        <v>225</v>
      </c>
      <c r="E13" s="116"/>
      <c r="F13" s="31"/>
      <c r="G13" s="20" t="s">
        <v>491</v>
      </c>
      <c r="H13" s="28" t="n">
        <v>983</v>
      </c>
      <c r="I13" s="23"/>
    </row>
    <row r="14" s="113" customFormat="true" ht="13.5" hidden="false" customHeight="true" outlineLevel="0" collapsed="false">
      <c r="B14" s="31"/>
      <c r="C14" s="114" t="s">
        <v>492</v>
      </c>
      <c r="D14" s="117" t="n">
        <v>188</v>
      </c>
      <c r="E14" s="116"/>
      <c r="F14" s="31"/>
      <c r="G14" s="118" t="s">
        <v>493</v>
      </c>
      <c r="H14" s="58" t="n">
        <v>3</v>
      </c>
      <c r="I14" s="23"/>
    </row>
    <row r="15" s="113" customFormat="true" ht="13.5" hidden="false" customHeight="true" outlineLevel="0" collapsed="false">
      <c r="B15" s="31"/>
      <c r="C15" s="114" t="s">
        <v>494</v>
      </c>
      <c r="D15" s="117" t="n">
        <v>57</v>
      </c>
      <c r="E15" s="116"/>
      <c r="F15" s="31"/>
      <c r="G15" s="118" t="s">
        <v>495</v>
      </c>
      <c r="H15" s="58" t="n">
        <v>605</v>
      </c>
      <c r="I15" s="23"/>
    </row>
    <row r="16" s="113" customFormat="true" ht="13.5" hidden="false" customHeight="true" outlineLevel="0" collapsed="false">
      <c r="B16" s="31"/>
      <c r="C16" s="114" t="s">
        <v>496</v>
      </c>
      <c r="D16" s="117" t="n">
        <v>184</v>
      </c>
      <c r="E16" s="116"/>
      <c r="F16" s="31"/>
      <c r="G16" s="118" t="s">
        <v>497</v>
      </c>
      <c r="H16" s="28" t="n">
        <v>405</v>
      </c>
      <c r="I16" s="23"/>
    </row>
    <row r="17" s="113" customFormat="true" ht="13.5" hidden="false" customHeight="true" outlineLevel="0" collapsed="false">
      <c r="B17" s="31"/>
      <c r="C17" s="114" t="s">
        <v>498</v>
      </c>
      <c r="D17" s="115" t="n">
        <v>59</v>
      </c>
      <c r="E17" s="116"/>
      <c r="F17" s="31"/>
      <c r="G17" s="118" t="s">
        <v>499</v>
      </c>
      <c r="H17" s="28" t="n">
        <v>226</v>
      </c>
      <c r="I17" s="23"/>
    </row>
    <row r="18" s="113" customFormat="true" ht="13.5" hidden="false" customHeight="true" outlineLevel="0" collapsed="false">
      <c r="B18" s="31"/>
      <c r="C18" s="114" t="s">
        <v>500</v>
      </c>
      <c r="D18" s="117" t="n">
        <v>143</v>
      </c>
      <c r="E18" s="116"/>
      <c r="F18" s="31"/>
      <c r="G18" s="118" t="s">
        <v>501</v>
      </c>
      <c r="H18" s="28" t="n">
        <v>220</v>
      </c>
      <c r="I18" s="23"/>
    </row>
    <row r="19" s="113" customFormat="true" ht="13.5" hidden="false" customHeight="true" outlineLevel="0" collapsed="false">
      <c r="B19" s="31"/>
      <c r="C19" s="114" t="s">
        <v>502</v>
      </c>
      <c r="D19" s="117" t="n">
        <v>117</v>
      </c>
      <c r="E19" s="116"/>
      <c r="F19" s="31"/>
      <c r="G19" s="118" t="s">
        <v>503</v>
      </c>
      <c r="H19" s="58" t="n">
        <v>215</v>
      </c>
      <c r="I19" s="23"/>
    </row>
    <row r="20" s="113" customFormat="true" ht="13.5" hidden="false" customHeight="true" outlineLevel="0" collapsed="false">
      <c r="B20" s="31"/>
      <c r="C20" s="114" t="s">
        <v>504</v>
      </c>
      <c r="D20" s="117" t="n">
        <v>190</v>
      </c>
      <c r="E20" s="116"/>
      <c r="F20" s="31"/>
      <c r="G20" s="118" t="s">
        <v>505</v>
      </c>
      <c r="H20" s="58" t="n">
        <v>373</v>
      </c>
      <c r="I20" s="23"/>
    </row>
    <row r="21" s="113" customFormat="true" ht="13.5" hidden="false" customHeight="true" outlineLevel="0" collapsed="false">
      <c r="B21" s="31"/>
      <c r="C21" s="114" t="s">
        <v>506</v>
      </c>
      <c r="D21" s="117" t="n">
        <v>163</v>
      </c>
      <c r="E21" s="116"/>
      <c r="F21" s="31"/>
      <c r="G21" s="118" t="s">
        <v>507</v>
      </c>
      <c r="H21" s="58" t="n">
        <v>297</v>
      </c>
      <c r="I21" s="23"/>
    </row>
    <row r="22" s="113" customFormat="true" ht="13.5" hidden="false" customHeight="true" outlineLevel="0" collapsed="false">
      <c r="B22" s="31"/>
      <c r="C22" s="31" t="s">
        <v>508</v>
      </c>
      <c r="D22" s="117" t="n">
        <v>104</v>
      </c>
      <c r="E22" s="116"/>
      <c r="F22" s="31"/>
      <c r="G22" s="118" t="s">
        <v>509</v>
      </c>
      <c r="H22" s="58" t="n">
        <v>223</v>
      </c>
      <c r="I22" s="23"/>
    </row>
    <row r="23" s="113" customFormat="true" ht="13.5" hidden="false" customHeight="true" outlineLevel="0" collapsed="false">
      <c r="B23" s="31"/>
      <c r="C23" s="31" t="s">
        <v>510</v>
      </c>
      <c r="D23" s="117" t="n">
        <v>257</v>
      </c>
      <c r="E23" s="116"/>
      <c r="F23" s="31"/>
      <c r="G23" s="31" t="s">
        <v>511</v>
      </c>
      <c r="H23" s="58" t="n">
        <v>199</v>
      </c>
      <c r="I23" s="23"/>
    </row>
    <row r="24" s="113" customFormat="true" ht="13.5" hidden="false" customHeight="true" outlineLevel="0" collapsed="false">
      <c r="B24" s="31"/>
      <c r="C24" s="31" t="s">
        <v>512</v>
      </c>
      <c r="D24" s="117" t="n">
        <v>112</v>
      </c>
      <c r="E24" s="119"/>
      <c r="F24" s="31"/>
      <c r="G24" s="31" t="s">
        <v>513</v>
      </c>
      <c r="H24" s="58" t="n">
        <v>119</v>
      </c>
      <c r="I24" s="23"/>
    </row>
    <row r="25" s="113" customFormat="true" ht="13.5" hidden="false" customHeight="true" outlineLevel="0" collapsed="false">
      <c r="B25" s="31"/>
      <c r="C25" s="31" t="s">
        <v>514</v>
      </c>
      <c r="D25" s="117" t="n">
        <v>267</v>
      </c>
      <c r="E25" s="120"/>
      <c r="F25" s="31"/>
      <c r="G25" s="31" t="s">
        <v>515</v>
      </c>
      <c r="H25" s="58" t="n">
        <v>220</v>
      </c>
      <c r="I25" s="23"/>
    </row>
    <row r="26" s="113" customFormat="true" ht="13.5" hidden="false" customHeight="true" outlineLevel="0" collapsed="false">
      <c r="B26" s="31"/>
      <c r="C26" s="114" t="s">
        <v>516</v>
      </c>
      <c r="D26" s="115" t="n">
        <v>1151</v>
      </c>
      <c r="E26" s="120"/>
      <c r="F26" s="31"/>
      <c r="G26" s="31" t="s">
        <v>517</v>
      </c>
      <c r="H26" s="58" t="n">
        <v>189</v>
      </c>
      <c r="I26" s="23"/>
    </row>
    <row r="27" s="113" customFormat="true" ht="13.5" hidden="false" customHeight="true" outlineLevel="0" collapsed="false">
      <c r="E27" s="120"/>
      <c r="F27" s="31"/>
      <c r="G27" s="20" t="s">
        <v>518</v>
      </c>
      <c r="H27" s="28" t="n">
        <v>200</v>
      </c>
      <c r="I27" s="23"/>
    </row>
    <row r="28" s="113" customFormat="true" ht="13.5" hidden="false" customHeight="true" outlineLevel="0" collapsed="false">
      <c r="C28" s="121"/>
      <c r="D28" s="121"/>
      <c r="E28" s="122"/>
      <c r="F28" s="31"/>
      <c r="G28" s="20" t="s">
        <v>519</v>
      </c>
      <c r="H28" s="28" t="n">
        <v>322</v>
      </c>
      <c r="I28" s="23"/>
    </row>
    <row r="29" s="113" customFormat="true" ht="13.5" hidden="false" customHeight="true" outlineLevel="0" collapsed="false">
      <c r="D29" s="121"/>
      <c r="E29" s="122"/>
      <c r="F29" s="31"/>
      <c r="G29" s="20" t="s">
        <v>520</v>
      </c>
      <c r="H29" s="28" t="n">
        <v>67</v>
      </c>
      <c r="I29" s="23"/>
    </row>
    <row r="30" s="113" customFormat="true" ht="13.5" hidden="false" customHeight="true" outlineLevel="0" collapsed="false">
      <c r="C30" s="22"/>
      <c r="E30" s="123"/>
      <c r="F30" s="31"/>
      <c r="G30" s="20" t="s">
        <v>521</v>
      </c>
      <c r="H30" s="28" t="n">
        <v>111</v>
      </c>
      <c r="I30" s="23"/>
    </row>
    <row r="31" s="113" customFormat="true" ht="13.5" hidden="false" customHeight="true" outlineLevel="0" collapsed="false">
      <c r="E31" s="123"/>
      <c r="F31" s="31"/>
      <c r="G31" s="20" t="s">
        <v>522</v>
      </c>
      <c r="H31" s="28" t="n">
        <v>293</v>
      </c>
      <c r="I31" s="23"/>
    </row>
    <row r="32" s="113" customFormat="true" ht="13.5" hidden="false" customHeight="true" outlineLevel="0" collapsed="false">
      <c r="C32" s="22"/>
      <c r="E32" s="123"/>
      <c r="F32" s="31"/>
      <c r="G32" s="20" t="s">
        <v>523</v>
      </c>
      <c r="H32" s="28" t="n">
        <v>268</v>
      </c>
      <c r="I32" s="23"/>
    </row>
    <row r="33" s="113" customFormat="true" ht="13.5" hidden="false" customHeight="true" outlineLevel="0" collapsed="false">
      <c r="C33" s="22"/>
      <c r="E33" s="123"/>
      <c r="F33" s="31"/>
      <c r="G33" s="20" t="s">
        <v>524</v>
      </c>
      <c r="H33" s="28" t="n">
        <v>267</v>
      </c>
      <c r="I33" s="23"/>
    </row>
    <row r="34" customFormat="false" ht="13.2" hidden="false" customHeight="false" outlineLevel="0" collapsed="false">
      <c r="C34" s="34"/>
      <c r="I34" s="23"/>
    </row>
    <row r="35" customFormat="false" ht="13.2" hidden="false" customHeight="false" outlineLevel="0" collapsed="false">
      <c r="C35" s="34"/>
      <c r="I35" s="23"/>
    </row>
    <row r="36" customFormat="false" ht="13.2" hidden="false" customHeight="false" outlineLevel="0" collapsed="false">
      <c r="C36" s="34"/>
      <c r="G36" s="11"/>
      <c r="H36" s="11"/>
      <c r="I36" s="23"/>
    </row>
    <row r="37" customFormat="false" ht="13.2" hidden="false" customHeight="false" outlineLevel="0" collapsed="false">
      <c r="C37" s="34"/>
      <c r="G37" s="11"/>
      <c r="H37" s="23"/>
      <c r="I37" s="23"/>
    </row>
    <row r="38" customFormat="false" ht="28.2" hidden="false" customHeight="false" outlineLevel="0" collapsed="false">
      <c r="C38" s="16" t="s">
        <v>525</v>
      </c>
      <c r="D38" s="75" t="n">
        <f aca="false">SUM(D12:D26)</f>
        <v>3472</v>
      </c>
      <c r="G38" s="16" t="s">
        <v>526</v>
      </c>
      <c r="H38" s="75" t="n">
        <f aca="false">SUM(H12:H33)</f>
        <v>6812</v>
      </c>
      <c r="I38" s="23"/>
    </row>
    <row r="39" customFormat="false" ht="13.2" hidden="false" customHeight="false" outlineLevel="0" collapsed="false">
      <c r="C39" s="34"/>
      <c r="G39" s="11"/>
      <c r="H39" s="23"/>
      <c r="I39" s="23"/>
    </row>
    <row r="40" customFormat="false" ht="13.2" hidden="false" customHeight="false" outlineLevel="0" collapsed="false">
      <c r="C40" s="34"/>
      <c r="F40" s="124" t="s">
        <v>91</v>
      </c>
      <c r="G40" s="11"/>
      <c r="H40" s="23"/>
      <c r="I40" s="23"/>
    </row>
    <row r="41" customFormat="false" ht="13.2" hidden="false" customHeight="false" outlineLevel="0" collapsed="false">
      <c r="C41" s="34"/>
      <c r="F41" s="124" t="s">
        <v>527</v>
      </c>
      <c r="G41" s="11"/>
      <c r="H41" s="23"/>
      <c r="I41" s="23"/>
    </row>
    <row r="42" customFormat="false" ht="13.2" hidden="false" customHeight="false" outlineLevel="0" collapsed="false">
      <c r="C42" s="34"/>
      <c r="F42" s="124" t="s">
        <v>528</v>
      </c>
      <c r="G42" s="11"/>
      <c r="H42" s="23"/>
      <c r="I42" s="11"/>
    </row>
    <row r="43" customFormat="false" ht="13.2" hidden="false" customHeight="false" outlineLevel="0" collapsed="false">
      <c r="C43" s="34"/>
      <c r="F43" s="124" t="s">
        <v>529</v>
      </c>
      <c r="G43" s="11"/>
      <c r="H43" s="11"/>
      <c r="I43" s="11"/>
    </row>
    <row r="44" customFormat="false" ht="16.5" hidden="false" customHeight="true" outlineLevel="0" collapsed="false">
      <c r="C44" s="11"/>
      <c r="D44" s="120"/>
      <c r="E44" s="120"/>
      <c r="F44" s="125"/>
      <c r="G44" s="11"/>
      <c r="H44" s="11"/>
      <c r="I44" s="11"/>
    </row>
    <row r="45" customFormat="false" ht="15.75" hidden="false" customHeight="true" outlineLevel="0" collapsed="false">
      <c r="C45" s="11"/>
      <c r="D45" s="120"/>
      <c r="E45" s="120"/>
      <c r="F45" s="125"/>
      <c r="G45" s="11"/>
      <c r="H45" s="11"/>
      <c r="I45" s="11"/>
    </row>
    <row r="46" customFormat="false" ht="20.25" hidden="false" customHeight="true" outlineLevel="0" collapsed="false">
      <c r="C46" s="11"/>
      <c r="D46" s="120"/>
      <c r="E46" s="120"/>
      <c r="F46" s="125"/>
      <c r="G46" s="11"/>
      <c r="H46" s="11"/>
      <c r="I46" s="11"/>
    </row>
    <row r="47" customFormat="false" ht="5.25" hidden="false" customHeight="true" outlineLevel="0" collapsed="false">
      <c r="C47" s="11"/>
      <c r="D47" s="126"/>
      <c r="E47" s="126"/>
      <c r="F47" s="125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80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80"/>
      <c r="F49" s="11"/>
      <c r="G49" s="11"/>
      <c r="H49" s="11"/>
      <c r="I49" s="11"/>
    </row>
    <row r="50" customFormat="false" ht="45.75" hidden="false" customHeight="true" outlineLevel="0" collapsed="false">
      <c r="C50" s="11"/>
      <c r="D50" s="11"/>
      <c r="E50" s="80"/>
      <c r="F50" s="11"/>
      <c r="G50" s="11"/>
      <c r="H50" s="11"/>
      <c r="I50" s="11"/>
    </row>
    <row r="51" customFormat="false" ht="27.75" hidden="false" customHeight="true" outlineLevel="0" collapsed="false">
      <c r="B51" s="45" t="s">
        <v>96</v>
      </c>
      <c r="C51" s="46"/>
      <c r="D51" s="46"/>
      <c r="E51" s="46"/>
      <c r="F51" s="45" t="s">
        <v>97</v>
      </c>
      <c r="G51" s="46"/>
      <c r="H51" s="46"/>
      <c r="I51" s="11"/>
    </row>
    <row r="52" customFormat="false" ht="16.5" hidden="false" customHeight="true" outlineLevel="0" collapsed="false">
      <c r="B52" s="47" t="s">
        <v>98</v>
      </c>
      <c r="C52" s="11"/>
      <c r="D52" s="11"/>
      <c r="E52" s="11"/>
      <c r="F52" s="47" t="s">
        <v>99</v>
      </c>
      <c r="G52" s="11"/>
      <c r="H52" s="11"/>
    </row>
    <row r="53" customFormat="false" ht="16.5" hidden="false" customHeight="true" outlineLevel="0" collapsed="false">
      <c r="B53" s="47" t="s">
        <v>100</v>
      </c>
      <c r="C53" s="48"/>
      <c r="D53" s="49"/>
      <c r="E53" s="49"/>
      <c r="F53" s="50" t="s">
        <v>101</v>
      </c>
      <c r="G53" s="48"/>
    </row>
    <row r="54" customFormat="false" ht="16.5" hidden="false" customHeight="true" outlineLevel="0" collapsed="false">
      <c r="B54" s="51" t="s">
        <v>102</v>
      </c>
      <c r="C54" s="48"/>
      <c r="D54" s="49"/>
      <c r="E54" s="49"/>
      <c r="F54" s="52" t="s">
        <v>103</v>
      </c>
      <c r="G54" s="4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03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80"/>
      <c r="F5" s="11"/>
      <c r="G5" s="11"/>
      <c r="H5" s="11"/>
      <c r="I5" s="8"/>
    </row>
    <row r="6" s="107" customFormat="true" ht="24" hidden="false" customHeight="true" outlineLevel="0" collapsed="false">
      <c r="B6" s="12" t="s">
        <v>530</v>
      </c>
      <c r="C6" s="108"/>
      <c r="D6" s="108"/>
      <c r="E6" s="109"/>
      <c r="F6" s="12" t="s">
        <v>531</v>
      </c>
      <c r="G6" s="108"/>
      <c r="H6" s="108"/>
      <c r="I6" s="110"/>
    </row>
    <row r="7" customFormat="false" ht="15.75" hidden="false" customHeight="true" outlineLevel="0" collapsed="false">
      <c r="D7" s="13"/>
      <c r="E7" s="111"/>
      <c r="H7" s="13"/>
      <c r="I7" s="11"/>
    </row>
    <row r="8" customFormat="false" ht="15.75" hidden="false" customHeight="true" outlineLevel="0" collapsed="false">
      <c r="D8" s="13" t="s">
        <v>12</v>
      </c>
      <c r="E8" s="111"/>
      <c r="H8" s="13" t="s">
        <v>12</v>
      </c>
      <c r="I8" s="11"/>
    </row>
    <row r="9" customFormat="false" ht="13.2" hidden="false" customHeight="false" outlineLevel="0" collapsed="false">
      <c r="B9" s="82"/>
      <c r="C9" s="112" t="s">
        <v>13</v>
      </c>
      <c r="D9" s="112" t="s">
        <v>14</v>
      </c>
      <c r="E9" s="17"/>
      <c r="F9" s="82"/>
      <c r="G9" s="112" t="s">
        <v>13</v>
      </c>
      <c r="H9" s="112" t="s">
        <v>14</v>
      </c>
      <c r="I9" s="11"/>
    </row>
    <row r="10" customFormat="false" ht="13.2" hidden="false" customHeight="false" outlineLevel="0" collapsed="false">
      <c r="B10" s="83"/>
      <c r="C10" s="112"/>
      <c r="D10" s="112"/>
      <c r="E10" s="17"/>
      <c r="F10" s="83"/>
      <c r="G10" s="112"/>
      <c r="H10" s="112"/>
      <c r="I10" s="11"/>
    </row>
    <row r="11" customFormat="false" ht="13.2" hidden="false" customHeight="false" outlineLevel="0" collapsed="false">
      <c r="B11" s="35"/>
      <c r="C11" s="28" t="s">
        <v>532</v>
      </c>
      <c r="D11" s="28" t="n">
        <v>231</v>
      </c>
      <c r="E11" s="116"/>
      <c r="F11" s="35"/>
      <c r="G11" s="20" t="s">
        <v>533</v>
      </c>
      <c r="H11" s="29" t="n">
        <v>588</v>
      </c>
      <c r="I11" s="23"/>
    </row>
    <row r="12" customFormat="false" ht="13.2" hidden="false" customHeight="false" outlineLevel="0" collapsed="false">
      <c r="B12" s="35"/>
      <c r="C12" s="28" t="s">
        <v>534</v>
      </c>
      <c r="D12" s="28" t="n">
        <v>318</v>
      </c>
      <c r="E12" s="116"/>
      <c r="F12" s="35"/>
      <c r="G12" s="20" t="s">
        <v>535</v>
      </c>
      <c r="H12" s="29" t="n">
        <v>792</v>
      </c>
      <c r="I12" s="23"/>
    </row>
    <row r="13" customFormat="false" ht="13.2" hidden="false" customHeight="false" outlineLevel="0" collapsed="false">
      <c r="B13" s="35"/>
      <c r="C13" s="28" t="s">
        <v>536</v>
      </c>
      <c r="D13" s="28" t="n">
        <v>214</v>
      </c>
      <c r="E13" s="116"/>
      <c r="F13" s="35"/>
      <c r="G13" s="20" t="s">
        <v>537</v>
      </c>
      <c r="H13" s="127" t="n">
        <v>108</v>
      </c>
      <c r="I13" s="23"/>
    </row>
    <row r="14" customFormat="false" ht="13.2" hidden="false" customHeight="false" outlineLevel="0" collapsed="false">
      <c r="B14" s="35"/>
      <c r="C14" s="28" t="s">
        <v>538</v>
      </c>
      <c r="D14" s="28" t="n">
        <v>128</v>
      </c>
      <c r="E14" s="116"/>
      <c r="F14" s="35"/>
      <c r="G14" s="20" t="s">
        <v>539</v>
      </c>
      <c r="H14" s="128" t="n">
        <v>42</v>
      </c>
      <c r="I14" s="23"/>
    </row>
    <row r="15" customFormat="false" ht="13.2" hidden="false" customHeight="false" outlineLevel="0" collapsed="false">
      <c r="B15" s="35"/>
      <c r="C15" s="28" t="s">
        <v>540</v>
      </c>
      <c r="D15" s="28" t="n">
        <v>429</v>
      </c>
      <c r="E15" s="116"/>
      <c r="F15" s="35"/>
      <c r="G15" s="20" t="s">
        <v>541</v>
      </c>
      <c r="H15" s="128" t="n">
        <v>158</v>
      </c>
      <c r="I15" s="23"/>
    </row>
    <row r="16" customFormat="false" ht="13.2" hidden="false" customHeight="false" outlineLevel="0" collapsed="false">
      <c r="B16" s="35"/>
      <c r="C16" s="28" t="s">
        <v>542</v>
      </c>
      <c r="D16" s="28" t="n">
        <v>327</v>
      </c>
      <c r="E16" s="116"/>
      <c r="F16" s="35"/>
      <c r="G16" s="20" t="s">
        <v>543</v>
      </c>
      <c r="H16" s="128" t="n">
        <v>107</v>
      </c>
      <c r="I16" s="23"/>
    </row>
    <row r="17" customFormat="false" ht="13.2" hidden="false" customHeight="false" outlineLevel="0" collapsed="false">
      <c r="B17" s="35"/>
      <c r="C17" s="28" t="s">
        <v>544</v>
      </c>
      <c r="D17" s="28" t="n">
        <v>351</v>
      </c>
      <c r="E17" s="116"/>
      <c r="F17" s="35"/>
      <c r="G17" s="20" t="s">
        <v>545</v>
      </c>
      <c r="H17" s="128" t="n">
        <v>116</v>
      </c>
      <c r="I17" s="23"/>
    </row>
    <row r="18" customFormat="false" ht="13.2" hidden="false" customHeight="false" outlineLevel="0" collapsed="false">
      <c r="B18" s="129"/>
      <c r="C18" s="36" t="s">
        <v>546</v>
      </c>
      <c r="D18" s="36" t="n">
        <v>301</v>
      </c>
      <c r="E18" s="116"/>
      <c r="F18" s="35"/>
      <c r="G18" s="20" t="s">
        <v>547</v>
      </c>
      <c r="H18" s="29" t="n">
        <v>136</v>
      </c>
      <c r="I18" s="23"/>
    </row>
    <row r="19" customFormat="false" ht="13.2" hidden="false" customHeight="false" outlineLevel="0" collapsed="false">
      <c r="B19" s="129"/>
      <c r="C19" s="36" t="s">
        <v>548</v>
      </c>
      <c r="D19" s="36" t="n">
        <v>317</v>
      </c>
      <c r="E19" s="116"/>
      <c r="F19" s="35"/>
      <c r="G19" s="20" t="s">
        <v>549</v>
      </c>
      <c r="H19" s="29" t="n">
        <v>1300</v>
      </c>
      <c r="I19" s="23"/>
    </row>
    <row r="20" customFormat="false" ht="13.2" hidden="false" customHeight="false" outlineLevel="0" collapsed="false">
      <c r="B20" s="35"/>
      <c r="C20" s="28" t="s">
        <v>550</v>
      </c>
      <c r="D20" s="28" t="n">
        <v>390</v>
      </c>
      <c r="E20" s="116"/>
      <c r="F20" s="35"/>
      <c r="G20" s="20" t="s">
        <v>551</v>
      </c>
      <c r="H20" s="29" t="n">
        <v>61</v>
      </c>
      <c r="I20" s="23"/>
    </row>
    <row r="21" customFormat="false" ht="13.2" hidden="false" customHeight="false" outlineLevel="0" collapsed="false">
      <c r="B21" s="35"/>
      <c r="C21" s="36" t="s">
        <v>552</v>
      </c>
      <c r="D21" s="97" t="n">
        <v>464</v>
      </c>
      <c r="E21" s="116"/>
      <c r="F21" s="35"/>
      <c r="G21" s="20" t="s">
        <v>553</v>
      </c>
      <c r="H21" s="29" t="n">
        <v>109</v>
      </c>
      <c r="I21" s="23"/>
    </row>
    <row r="22" customFormat="false" ht="13.5" hidden="false" customHeight="true" outlineLevel="0" collapsed="false">
      <c r="B22" s="35"/>
      <c r="C22" s="36" t="s">
        <v>554</v>
      </c>
      <c r="D22" s="97" t="n">
        <v>545</v>
      </c>
      <c r="E22" s="116"/>
      <c r="F22" s="35"/>
      <c r="G22" s="20" t="s">
        <v>555</v>
      </c>
      <c r="H22" s="29" t="n">
        <v>154</v>
      </c>
      <c r="I22" s="23"/>
    </row>
    <row r="23" customFormat="false" ht="13.5" hidden="false" customHeight="true" outlineLevel="0" collapsed="false">
      <c r="B23" s="35"/>
      <c r="C23" s="36" t="s">
        <v>556</v>
      </c>
      <c r="D23" s="97" t="n">
        <v>521</v>
      </c>
      <c r="E23" s="119"/>
      <c r="F23" s="11"/>
      <c r="I23" s="23"/>
    </row>
    <row r="24" customFormat="false" ht="13.5" hidden="false" customHeight="true" outlineLevel="0" collapsed="false">
      <c r="B24" s="35"/>
      <c r="C24" s="36" t="s">
        <v>557</v>
      </c>
      <c r="D24" s="97" t="n">
        <v>361</v>
      </c>
      <c r="E24" s="120"/>
      <c r="F24" s="125"/>
      <c r="G24" s="11"/>
      <c r="H24" s="11"/>
      <c r="I24" s="23"/>
    </row>
    <row r="25" customFormat="false" ht="13.5" hidden="false" customHeight="true" outlineLevel="0" collapsed="false">
      <c r="B25" s="35"/>
      <c r="C25" s="28" t="s">
        <v>558</v>
      </c>
      <c r="D25" s="28" t="n">
        <v>142</v>
      </c>
      <c r="E25" s="120"/>
      <c r="F25" s="125"/>
      <c r="I25" s="23"/>
    </row>
    <row r="26" customFormat="false" ht="13.2" hidden="false" customHeight="false" outlineLevel="0" collapsed="false">
      <c r="B26" s="35"/>
      <c r="C26" s="28" t="s">
        <v>559</v>
      </c>
      <c r="D26" s="28" t="n">
        <v>124</v>
      </c>
      <c r="I26" s="23"/>
    </row>
    <row r="27" customFormat="false" ht="12" hidden="false" customHeight="true" outlineLevel="0" collapsed="false">
      <c r="B27" s="35"/>
      <c r="C27" s="28" t="s">
        <v>560</v>
      </c>
      <c r="D27" s="36" t="n">
        <v>320</v>
      </c>
      <c r="E27" s="80"/>
      <c r="F27" s="11"/>
      <c r="G27" s="11"/>
      <c r="H27" s="130"/>
      <c r="I27" s="23"/>
    </row>
    <row r="28" customFormat="false" ht="12" hidden="false" customHeight="true" outlineLevel="0" collapsed="false">
      <c r="B28" s="129"/>
      <c r="C28" s="36" t="s">
        <v>420</v>
      </c>
      <c r="D28" s="36" t="n">
        <v>299</v>
      </c>
      <c r="E28" s="80"/>
      <c r="F28" s="11"/>
      <c r="G28" s="11"/>
      <c r="H28" s="130"/>
      <c r="I28" s="23"/>
    </row>
    <row r="29" customFormat="false" ht="12" hidden="false" customHeight="true" outlineLevel="0" collapsed="false">
      <c r="B29" s="129"/>
      <c r="C29" s="36" t="s">
        <v>421</v>
      </c>
      <c r="D29" s="36" t="n">
        <v>124</v>
      </c>
      <c r="E29" s="80"/>
      <c r="F29" s="11"/>
      <c r="G29" s="11"/>
      <c r="H29" s="130"/>
      <c r="I29" s="23"/>
    </row>
    <row r="30" customFormat="false" ht="12" hidden="false" customHeight="true" outlineLevel="0" collapsed="false">
      <c r="B30" s="129"/>
      <c r="C30" s="36" t="s">
        <v>422</v>
      </c>
      <c r="D30" s="36" t="n">
        <v>147</v>
      </c>
      <c r="E30" s="80"/>
      <c r="F30" s="11"/>
      <c r="G30" s="11"/>
      <c r="H30" s="130"/>
      <c r="I30" s="23"/>
    </row>
    <row r="31" customFormat="false" ht="13.2" hidden="false" customHeight="false" outlineLevel="0" collapsed="false">
      <c r="B31" s="35"/>
      <c r="C31" s="28" t="s">
        <v>561</v>
      </c>
      <c r="D31" s="36" t="n">
        <v>263</v>
      </c>
      <c r="E31" s="80"/>
      <c r="G31" s="11"/>
      <c r="H31" s="11"/>
      <c r="I31" s="23"/>
    </row>
    <row r="32" customFormat="false" ht="13.5" hidden="false" customHeight="true" outlineLevel="0" collapsed="false">
      <c r="B32" s="35"/>
      <c r="C32" s="28" t="s">
        <v>562</v>
      </c>
      <c r="D32" s="36" t="n">
        <v>203</v>
      </c>
      <c r="G32" s="11"/>
      <c r="H32" s="11"/>
      <c r="I32" s="23"/>
    </row>
    <row r="33" customFormat="false" ht="13.2" hidden="false" customHeight="false" outlineLevel="0" collapsed="false">
      <c r="B33" s="35"/>
      <c r="C33" s="28" t="s">
        <v>563</v>
      </c>
      <c r="D33" s="36" t="n">
        <v>367</v>
      </c>
      <c r="G33" s="11"/>
      <c r="H33" s="11"/>
      <c r="I33" s="23"/>
    </row>
    <row r="34" customFormat="false" ht="13.2" hidden="false" customHeight="false" outlineLevel="0" collapsed="false">
      <c r="B34" s="35"/>
      <c r="C34" s="28" t="s">
        <v>564</v>
      </c>
      <c r="D34" s="28" t="n">
        <v>110</v>
      </c>
      <c r="G34" s="11"/>
      <c r="H34" s="11"/>
      <c r="I34" s="23"/>
    </row>
    <row r="35" customFormat="false" ht="13.2" hidden="false" customHeight="false" outlineLevel="0" collapsed="false">
      <c r="B35" s="35"/>
      <c r="C35" s="28" t="s">
        <v>565</v>
      </c>
      <c r="D35" s="28" t="n">
        <v>446</v>
      </c>
      <c r="G35" s="11"/>
      <c r="H35" s="11"/>
      <c r="I35" s="23"/>
    </row>
    <row r="36" customFormat="false" ht="13.2" hidden="false" customHeight="false" outlineLevel="0" collapsed="false">
      <c r="B36" s="35"/>
      <c r="C36" s="28" t="s">
        <v>566</v>
      </c>
      <c r="D36" s="28" t="n">
        <v>102</v>
      </c>
      <c r="G36" s="11"/>
      <c r="H36" s="11"/>
      <c r="I36" s="23"/>
    </row>
    <row r="37" customFormat="false" ht="13.2" hidden="false" customHeight="false" outlineLevel="0" collapsed="false">
      <c r="B37" s="129"/>
      <c r="C37" s="36" t="s">
        <v>567</v>
      </c>
      <c r="D37" s="36" t="n">
        <v>294</v>
      </c>
      <c r="G37" s="11"/>
      <c r="H37" s="11"/>
      <c r="I37" s="23"/>
    </row>
    <row r="38" customFormat="false" ht="13.2" hidden="false" customHeight="false" outlineLevel="0" collapsed="false">
      <c r="B38" s="129"/>
      <c r="C38" s="36" t="s">
        <v>568</v>
      </c>
      <c r="D38" s="36" t="n">
        <v>447</v>
      </c>
      <c r="G38" s="11"/>
      <c r="H38" s="11"/>
      <c r="I38" s="23"/>
    </row>
    <row r="39" customFormat="false" ht="13.2" hidden="false" customHeight="false" outlineLevel="0" collapsed="false">
      <c r="B39" s="129"/>
      <c r="C39" s="36" t="s">
        <v>569</v>
      </c>
      <c r="D39" s="36" t="n">
        <v>346</v>
      </c>
      <c r="G39" s="11"/>
      <c r="H39" s="11"/>
      <c r="I39" s="23"/>
    </row>
    <row r="40" customFormat="false" ht="13.2" hidden="false" customHeight="false" outlineLevel="0" collapsed="false">
      <c r="B40" s="129"/>
      <c r="C40" s="36" t="s">
        <v>570</v>
      </c>
      <c r="D40" s="36" t="n">
        <v>39</v>
      </c>
      <c r="G40" s="11"/>
      <c r="H40" s="11"/>
      <c r="I40" s="23"/>
    </row>
    <row r="41" customFormat="false" ht="13.2" hidden="false" customHeight="false" outlineLevel="0" collapsed="false">
      <c r="C41" s="34"/>
      <c r="G41" s="11"/>
      <c r="H41" s="11"/>
      <c r="I41" s="23"/>
    </row>
    <row r="42" customFormat="false" ht="13.2" hidden="false" customHeight="false" outlineLevel="0" collapsed="false">
      <c r="C42" s="34"/>
      <c r="G42" s="11"/>
      <c r="H42" s="11"/>
      <c r="I42" s="23"/>
    </row>
    <row r="43" customFormat="false" ht="28.2" hidden="false" customHeight="false" outlineLevel="0" collapsed="false">
      <c r="C43" s="16" t="s">
        <v>571</v>
      </c>
      <c r="D43" s="75" t="n">
        <f aca="false">SUM(D11:D42)</f>
        <v>8670</v>
      </c>
      <c r="E43" s="120"/>
      <c r="F43" s="125"/>
      <c r="G43" s="16" t="s">
        <v>572</v>
      </c>
      <c r="H43" s="75" t="n">
        <f aca="false">SUM(H11:H25)</f>
        <v>3671</v>
      </c>
      <c r="I43" s="23"/>
    </row>
    <row r="44" customFormat="false" ht="13.2" hidden="false" customHeight="false" outlineLevel="0" collapsed="false">
      <c r="C44" s="34"/>
      <c r="G44" s="11"/>
      <c r="H44" s="23"/>
      <c r="I44" s="23"/>
    </row>
    <row r="45" customFormat="false" ht="13.2" hidden="false" customHeight="false" outlineLevel="0" collapsed="false">
      <c r="B45" s="40" t="s">
        <v>91</v>
      </c>
      <c r="C45" s="34"/>
      <c r="G45" s="11"/>
      <c r="H45" s="23"/>
      <c r="I45" s="23"/>
    </row>
    <row r="46" customFormat="false" ht="16.5" hidden="false" customHeight="true" outlineLevel="0" collapsed="false">
      <c r="B46" s="40" t="s">
        <v>573</v>
      </c>
      <c r="C46" s="11"/>
      <c r="D46" s="120"/>
      <c r="E46" s="120"/>
      <c r="F46" s="125"/>
      <c r="G46" s="11"/>
      <c r="H46" s="11"/>
      <c r="I46" s="11"/>
    </row>
    <row r="47" customFormat="false" ht="20.25" hidden="false" customHeight="true" outlineLevel="0" collapsed="false">
      <c r="B47" s="40" t="s">
        <v>574</v>
      </c>
      <c r="C47" s="11"/>
      <c r="D47" s="120"/>
      <c r="E47" s="120"/>
      <c r="F47" s="125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80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80"/>
      <c r="F49" s="11"/>
      <c r="G49" s="11"/>
      <c r="H49" s="11"/>
      <c r="I49" s="11"/>
    </row>
    <row r="51" customFormat="false" ht="45.75" hidden="false" customHeight="true" outlineLevel="0" collapsed="false"/>
    <row r="52" customFormat="false" ht="27.75" hidden="false" customHeight="true" outlineLevel="0" collapsed="false">
      <c r="B52" s="45" t="s">
        <v>96</v>
      </c>
      <c r="C52" s="46"/>
      <c r="D52" s="46"/>
      <c r="E52" s="46"/>
      <c r="F52" s="45" t="s">
        <v>97</v>
      </c>
      <c r="G52" s="46"/>
      <c r="H52" s="46"/>
    </row>
    <row r="53" customFormat="false" ht="16.5" hidden="false" customHeight="true" outlineLevel="0" collapsed="false">
      <c r="B53" s="47" t="s">
        <v>98</v>
      </c>
      <c r="C53" s="11"/>
      <c r="D53" s="11"/>
      <c r="E53" s="11"/>
      <c r="F53" s="47" t="s">
        <v>99</v>
      </c>
      <c r="G53" s="11"/>
      <c r="H53" s="11"/>
    </row>
    <row r="54" customFormat="false" ht="16.5" hidden="false" customHeight="true" outlineLevel="0" collapsed="false">
      <c r="B54" s="47" t="s">
        <v>100</v>
      </c>
      <c r="C54" s="48"/>
      <c r="D54" s="49"/>
      <c r="E54" s="49"/>
      <c r="F54" s="50" t="s">
        <v>101</v>
      </c>
      <c r="G54" s="48"/>
    </row>
    <row r="55" customFormat="false" ht="16.5" hidden="false" customHeight="true" outlineLevel="0" collapsed="false">
      <c r="B55" s="51" t="s">
        <v>102</v>
      </c>
      <c r="C55" s="48"/>
      <c r="D55" s="49"/>
      <c r="E55" s="49"/>
      <c r="F55" s="52" t="s">
        <v>103</v>
      </c>
      <c r="G55" s="48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23:19Z</dcterms:created>
  <dc:creator> </dc:creator>
  <dc:description/>
  <dc:language>en-US</dc:language>
  <cp:lastModifiedBy>すまいる＠</cp:lastModifiedBy>
  <cp:lastPrinted>2020-03-04T07:14:11Z</cp:lastPrinted>
  <dcterms:modified xsi:type="dcterms:W3CDTF">2020-03-04T07:25:03Z</dcterms:modified>
  <cp:revision>0</cp:revision>
  <dc:subject/>
  <dc:title/>
</cp:coreProperties>
</file>